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3030</t>
  </si>
  <si>
    <t xml:space="preserve">Różne wydatki na rzecz osób fizycznych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80</t>
  </si>
  <si>
    <t xml:space="preserve">Zakup usług zdrowot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170</t>
  </si>
  <si>
    <t xml:space="preserve">Wynagrodzenia bezosobowe</t>
  </si>
  <si>
    <t xml:space="preserve">852</t>
  </si>
  <si>
    <t xml:space="preserve">Pomoc społeczna </t>
  </si>
  <si>
    <t xml:space="preserve">85295</t>
  </si>
  <si>
    <t xml:space="preserve">3110</t>
  </si>
  <si>
    <t xml:space="preserve">Świadczenia społe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30</t>
  </si>
  <si>
    <t xml:space="preserve">Różne opłaty i składki</t>
  </si>
  <si>
    <t xml:space="preserve">4303</t>
  </si>
  <si>
    <t xml:space="preserve">4433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95</t>
  </si>
  <si>
    <t xml:space="preserve">3119</t>
  </si>
  <si>
    <t xml:space="preserve">4017</t>
  </si>
  <si>
    <t xml:space="preserve">Wynagrodzenia osobowe pracowników</t>
  </si>
  <si>
    <t xml:space="preserve">4047</t>
  </si>
  <si>
    <t xml:space="preserve">Dodatkowe wynagrodzenie roczne</t>
  </si>
  <si>
    <t xml:space="preserve">4117</t>
  </si>
  <si>
    <t xml:space="preserve">4127</t>
  </si>
  <si>
    <t xml:space="preserve">4177</t>
  </si>
  <si>
    <t xml:space="preserve">4217</t>
  </si>
  <si>
    <t xml:space="preserve">4287</t>
  </si>
  <si>
    <t xml:space="preserve">4307</t>
  </si>
  <si>
    <t xml:space="preserve">4309</t>
  </si>
  <si>
    <t xml:space="preserve">4447</t>
  </si>
  <si>
    <t xml:space="preserve">Odpisy na zakładowy fundusz świadczeń socjaln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95</t>
  </si>
  <si>
    <t xml:space="preserve">bieżące razem: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90017</t>
  </si>
  <si>
    <t xml:space="preserve">Zakłady gospodarki komunalnej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majątkowe razem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8.25" hidden="false" customHeight="true" outlineLevel="0" collapsed="false">
      <c r="A2" s="3"/>
      <c r="B2" s="3"/>
      <c r="C2" s="3"/>
      <c r="D2" s="4"/>
      <c r="E2" s="5"/>
      <c r="F2" s="6"/>
      <c r="G2" s="7"/>
      <c r="H2" s="5"/>
    </row>
    <row r="3" customFormat="false" ht="46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5"/>
    </row>
    <row r="4" customFormat="false" ht="22.5" hidden="false" customHeight="tru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3" t="s">
        <v>8</v>
      </c>
    </row>
    <row r="5" customFormat="false" ht="10.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/>
      <c r="F5" s="14" t="s">
        <v>9</v>
      </c>
      <c r="G5" s="14" t="s">
        <v>10</v>
      </c>
      <c r="H5" s="16"/>
    </row>
    <row r="6" customFormat="false" ht="16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6"/>
    </row>
    <row r="7" s="21" customFormat="true" ht="16.5" hidden="false" customHeight="true" outlineLevel="0" collapsed="false">
      <c r="A7" s="17" t="s">
        <v>12</v>
      </c>
      <c r="B7" s="17"/>
      <c r="C7" s="17"/>
      <c r="D7" s="18" t="s">
        <v>13</v>
      </c>
      <c r="E7" s="17"/>
      <c r="F7" s="19" t="n">
        <v>15000</v>
      </c>
      <c r="G7" s="19" t="n">
        <v>15000</v>
      </c>
      <c r="H7" s="20"/>
    </row>
    <row r="8" s="25" customFormat="true" ht="16.5" hidden="false" customHeight="true" outlineLevel="0" collapsed="false">
      <c r="A8" s="22"/>
      <c r="B8" s="22" t="s">
        <v>14</v>
      </c>
      <c r="C8" s="22"/>
      <c r="D8" s="23" t="s">
        <v>15</v>
      </c>
      <c r="E8" s="22"/>
      <c r="F8" s="24" t="n">
        <v>15000</v>
      </c>
      <c r="G8" s="24" t="n">
        <v>15000</v>
      </c>
      <c r="H8" s="16"/>
    </row>
    <row r="9" s="25" customFormat="true" ht="16.5" hidden="false" customHeight="true" outlineLevel="0" collapsed="false">
      <c r="A9" s="22"/>
      <c r="B9" s="22"/>
      <c r="C9" s="22" t="s">
        <v>16</v>
      </c>
      <c r="D9" s="23" t="s">
        <v>17</v>
      </c>
      <c r="E9" s="22"/>
      <c r="F9" s="24" t="n">
        <v>10000</v>
      </c>
      <c r="G9" s="24"/>
      <c r="H9" s="16"/>
    </row>
    <row r="10" s="25" customFormat="true" ht="16.5" hidden="false" customHeight="true" outlineLevel="0" collapsed="false">
      <c r="A10" s="22"/>
      <c r="B10" s="22"/>
      <c r="C10" s="22" t="s">
        <v>18</v>
      </c>
      <c r="D10" s="23" t="s">
        <v>19</v>
      </c>
      <c r="E10" s="22"/>
      <c r="F10" s="24" t="n">
        <v>5000</v>
      </c>
      <c r="G10" s="24"/>
      <c r="H10" s="16"/>
    </row>
    <row r="11" s="25" customFormat="true" ht="16.5" hidden="false" customHeight="true" outlineLevel="0" collapsed="false">
      <c r="A11" s="22"/>
      <c r="B11" s="22"/>
      <c r="C11" s="22" t="s">
        <v>20</v>
      </c>
      <c r="D11" s="23" t="s">
        <v>21</v>
      </c>
      <c r="E11" s="22"/>
      <c r="F11" s="24"/>
      <c r="G11" s="24" t="n">
        <v>15000</v>
      </c>
      <c r="H11" s="16"/>
    </row>
    <row r="12" s="21" customFormat="true" ht="16.5" hidden="false" customHeight="true" outlineLevel="0" collapsed="false">
      <c r="A12" s="17" t="s">
        <v>22</v>
      </c>
      <c r="B12" s="17"/>
      <c r="C12" s="17"/>
      <c r="D12" s="18" t="s">
        <v>23</v>
      </c>
      <c r="E12" s="17"/>
      <c r="F12" s="19" t="n">
        <v>15000</v>
      </c>
      <c r="G12" s="19" t="n">
        <v>10000</v>
      </c>
      <c r="H12" s="20"/>
    </row>
    <row r="13" s="25" customFormat="true" ht="16.5" hidden="false" customHeight="true" outlineLevel="0" collapsed="false">
      <c r="A13" s="22"/>
      <c r="B13" s="22" t="s">
        <v>24</v>
      </c>
      <c r="C13" s="22"/>
      <c r="D13" s="23" t="s">
        <v>25</v>
      </c>
      <c r="E13" s="22"/>
      <c r="F13" s="24" t="n">
        <v>15000</v>
      </c>
      <c r="G13" s="24" t="n">
        <v>10000</v>
      </c>
      <c r="H13" s="16"/>
    </row>
    <row r="14" s="25" customFormat="true" ht="16.5" hidden="false" customHeight="true" outlineLevel="0" collapsed="false">
      <c r="A14" s="22"/>
      <c r="B14" s="22"/>
      <c r="C14" s="22" t="s">
        <v>26</v>
      </c>
      <c r="D14" s="23" t="s">
        <v>27</v>
      </c>
      <c r="E14" s="22"/>
      <c r="F14" s="24"/>
      <c r="G14" s="24" t="n">
        <v>10000</v>
      </c>
      <c r="H14" s="16"/>
    </row>
    <row r="15" s="25" customFormat="true" ht="36.75" hidden="false" customHeight="true" outlineLevel="0" collapsed="false">
      <c r="A15" s="22"/>
      <c r="B15" s="22"/>
      <c r="C15" s="22" t="s">
        <v>28</v>
      </c>
      <c r="D15" s="26" t="s">
        <v>29</v>
      </c>
      <c r="E15" s="22"/>
      <c r="F15" s="24" t="n">
        <v>15000</v>
      </c>
      <c r="G15" s="24"/>
      <c r="H15" s="16"/>
    </row>
    <row r="16" s="21" customFormat="true" ht="16.5" hidden="false" customHeight="true" outlineLevel="0" collapsed="false">
      <c r="A16" s="17" t="s">
        <v>30</v>
      </c>
      <c r="B16" s="17"/>
      <c r="C16" s="17"/>
      <c r="D16" s="27" t="s">
        <v>31</v>
      </c>
      <c r="E16" s="17"/>
      <c r="F16" s="19" t="n">
        <v>1500</v>
      </c>
      <c r="G16" s="19" t="n">
        <v>1500</v>
      </c>
      <c r="H16" s="20"/>
    </row>
    <row r="17" s="25" customFormat="true" ht="16.5" hidden="false" customHeight="true" outlineLevel="0" collapsed="false">
      <c r="A17" s="22"/>
      <c r="B17" s="22" t="s">
        <v>32</v>
      </c>
      <c r="C17" s="22"/>
      <c r="D17" s="26" t="s">
        <v>33</v>
      </c>
      <c r="E17" s="22"/>
      <c r="F17" s="24" t="n">
        <v>1500</v>
      </c>
      <c r="G17" s="24" t="n">
        <v>1500</v>
      </c>
      <c r="H17" s="16"/>
    </row>
    <row r="18" s="25" customFormat="true" ht="16.5" hidden="false" customHeight="true" outlineLevel="0" collapsed="false">
      <c r="A18" s="22"/>
      <c r="B18" s="22"/>
      <c r="C18" s="22" t="s">
        <v>34</v>
      </c>
      <c r="D18" s="26" t="s">
        <v>35</v>
      </c>
      <c r="E18" s="22"/>
      <c r="F18" s="24" t="n">
        <v>1500</v>
      </c>
      <c r="G18" s="24"/>
      <c r="H18" s="16"/>
    </row>
    <row r="19" s="25" customFormat="true" ht="16.5" hidden="false" customHeight="true" outlineLevel="0" collapsed="false">
      <c r="A19" s="22"/>
      <c r="B19" s="22"/>
      <c r="C19" s="22" t="s">
        <v>20</v>
      </c>
      <c r="D19" s="26" t="s">
        <v>21</v>
      </c>
      <c r="E19" s="22"/>
      <c r="F19" s="24"/>
      <c r="G19" s="24" t="n">
        <v>1500</v>
      </c>
      <c r="H19" s="16"/>
    </row>
    <row r="20" s="21" customFormat="true" ht="37.5" hidden="false" customHeight="true" outlineLevel="0" collapsed="false">
      <c r="A20" s="17" t="s">
        <v>36</v>
      </c>
      <c r="B20" s="17"/>
      <c r="C20" s="17"/>
      <c r="D20" s="27" t="s">
        <v>37</v>
      </c>
      <c r="E20" s="17"/>
      <c r="F20" s="19" t="n">
        <v>1000</v>
      </c>
      <c r="G20" s="19" t="n">
        <v>1000</v>
      </c>
      <c r="H20" s="20"/>
    </row>
    <row r="21" s="25" customFormat="true" ht="16.5" hidden="false" customHeight="true" outlineLevel="0" collapsed="false">
      <c r="A21" s="22"/>
      <c r="B21" s="22" t="s">
        <v>38</v>
      </c>
      <c r="C21" s="22"/>
      <c r="D21" s="26" t="s">
        <v>39</v>
      </c>
      <c r="E21" s="22"/>
      <c r="F21" s="24" t="n">
        <v>1000</v>
      </c>
      <c r="G21" s="24" t="n">
        <v>1000</v>
      </c>
      <c r="H21" s="16"/>
    </row>
    <row r="22" s="25" customFormat="true" ht="16.5" hidden="false" customHeight="true" outlineLevel="0" collapsed="false">
      <c r="A22" s="22"/>
      <c r="B22" s="22"/>
      <c r="C22" s="22" t="s">
        <v>16</v>
      </c>
      <c r="D22" s="26" t="s">
        <v>17</v>
      </c>
      <c r="E22" s="22"/>
      <c r="F22" s="24"/>
      <c r="G22" s="24" t="n">
        <v>1000</v>
      </c>
      <c r="H22" s="16"/>
    </row>
    <row r="23" s="25" customFormat="true" ht="16.5" hidden="false" customHeight="true" outlineLevel="0" collapsed="false">
      <c r="A23" s="22"/>
      <c r="B23" s="22"/>
      <c r="C23" s="22" t="s">
        <v>40</v>
      </c>
      <c r="D23" s="26" t="s">
        <v>41</v>
      </c>
      <c r="E23" s="22"/>
      <c r="F23" s="24" t="n">
        <v>1000</v>
      </c>
      <c r="G23" s="24"/>
      <c r="H23" s="16"/>
    </row>
    <row r="24" s="21" customFormat="true" ht="16.5" hidden="false" customHeight="true" outlineLevel="0" collapsed="false">
      <c r="A24" s="17" t="s">
        <v>42</v>
      </c>
      <c r="B24" s="17"/>
      <c r="C24" s="17"/>
      <c r="D24" s="27" t="s">
        <v>43</v>
      </c>
      <c r="E24" s="17"/>
      <c r="F24" s="19"/>
      <c r="G24" s="19" t="n">
        <v>50000</v>
      </c>
      <c r="H24" s="20"/>
    </row>
    <row r="25" s="25" customFormat="true" ht="27" hidden="false" customHeight="true" outlineLevel="0" collapsed="false">
      <c r="A25" s="22"/>
      <c r="B25" s="22" t="s">
        <v>44</v>
      </c>
      <c r="C25" s="22"/>
      <c r="D25" s="26" t="s">
        <v>45</v>
      </c>
      <c r="E25" s="22"/>
      <c r="F25" s="24"/>
      <c r="G25" s="24" t="n">
        <v>50000</v>
      </c>
      <c r="H25" s="16"/>
    </row>
    <row r="26" s="25" customFormat="true" ht="37.5" hidden="false" customHeight="true" outlineLevel="0" collapsed="false">
      <c r="A26" s="22"/>
      <c r="B26" s="22"/>
      <c r="C26" s="22" t="s">
        <v>46</v>
      </c>
      <c r="D26" s="26" t="s">
        <v>47</v>
      </c>
      <c r="E26" s="22"/>
      <c r="F26" s="24"/>
      <c r="G26" s="24" t="n">
        <v>50000</v>
      </c>
      <c r="H26" s="16"/>
    </row>
    <row r="27" s="21" customFormat="true" ht="16.5" hidden="false" customHeight="true" outlineLevel="0" collapsed="false">
      <c r="A27" s="17" t="s">
        <v>48</v>
      </c>
      <c r="B27" s="17"/>
      <c r="C27" s="17"/>
      <c r="D27" s="27" t="s">
        <v>49</v>
      </c>
      <c r="E27" s="17"/>
      <c r="F27" s="19"/>
      <c r="G27" s="19" t="n">
        <v>10000</v>
      </c>
      <c r="H27" s="20"/>
    </row>
    <row r="28" s="25" customFormat="true" ht="16.5" hidden="false" customHeight="true" outlineLevel="0" collapsed="false">
      <c r="A28" s="22"/>
      <c r="B28" s="22" t="s">
        <v>50</v>
      </c>
      <c r="C28" s="22"/>
      <c r="D28" s="26" t="s">
        <v>51</v>
      </c>
      <c r="E28" s="22"/>
      <c r="F28" s="24"/>
      <c r="G28" s="24" t="n">
        <v>10000</v>
      </c>
      <c r="H28" s="16"/>
    </row>
    <row r="29" s="25" customFormat="true" ht="16.5" hidden="false" customHeight="true" outlineLevel="0" collapsed="false">
      <c r="A29" s="22"/>
      <c r="B29" s="22"/>
      <c r="C29" s="22" t="s">
        <v>20</v>
      </c>
      <c r="D29" s="26" t="s">
        <v>21</v>
      </c>
      <c r="E29" s="22"/>
      <c r="F29" s="24"/>
      <c r="G29" s="24" t="n">
        <v>10000</v>
      </c>
      <c r="H29" s="16"/>
    </row>
    <row r="30" s="21" customFormat="true" ht="16.5" hidden="false" customHeight="true" outlineLevel="0" collapsed="false">
      <c r="A30" s="17" t="s">
        <v>52</v>
      </c>
      <c r="B30" s="17"/>
      <c r="C30" s="17"/>
      <c r="D30" s="27" t="s">
        <v>53</v>
      </c>
      <c r="E30" s="17"/>
      <c r="F30" s="19" t="n">
        <v>5000</v>
      </c>
      <c r="G30" s="19" t="n">
        <v>5000</v>
      </c>
      <c r="H30" s="20"/>
    </row>
    <row r="31" s="25" customFormat="true" ht="16.5" hidden="false" customHeight="true" outlineLevel="0" collapsed="false">
      <c r="A31" s="22"/>
      <c r="B31" s="22" t="s">
        <v>54</v>
      </c>
      <c r="C31" s="22"/>
      <c r="D31" s="26" t="s">
        <v>55</v>
      </c>
      <c r="E31" s="22"/>
      <c r="F31" s="24" t="n">
        <v>5000</v>
      </c>
      <c r="G31" s="24" t="n">
        <v>5000</v>
      </c>
      <c r="H31" s="16"/>
    </row>
    <row r="32" s="25" customFormat="true" ht="16.5" hidden="false" customHeight="true" outlineLevel="0" collapsed="false">
      <c r="A32" s="22"/>
      <c r="B32" s="22"/>
      <c r="C32" s="22" t="s">
        <v>56</v>
      </c>
      <c r="D32" s="26" t="s">
        <v>57</v>
      </c>
      <c r="E32" s="22"/>
      <c r="F32" s="24" t="n">
        <v>5000</v>
      </c>
      <c r="G32" s="24"/>
      <c r="H32" s="16"/>
    </row>
    <row r="33" s="25" customFormat="true" ht="16.5" hidden="false" customHeight="true" outlineLevel="0" collapsed="false">
      <c r="A33" s="22"/>
      <c r="B33" s="22"/>
      <c r="C33" s="22" t="s">
        <v>16</v>
      </c>
      <c r="D33" s="26" t="s">
        <v>17</v>
      </c>
      <c r="E33" s="22"/>
      <c r="F33" s="24"/>
      <c r="G33" s="24" t="n">
        <v>3000</v>
      </c>
      <c r="H33" s="16"/>
    </row>
    <row r="34" s="25" customFormat="true" ht="16.5" hidden="false" customHeight="true" outlineLevel="0" collapsed="false">
      <c r="A34" s="22"/>
      <c r="B34" s="22"/>
      <c r="C34" s="22" t="s">
        <v>20</v>
      </c>
      <c r="D34" s="26" t="s">
        <v>21</v>
      </c>
      <c r="E34" s="22"/>
      <c r="F34" s="24"/>
      <c r="G34" s="24" t="n">
        <v>2000</v>
      </c>
      <c r="H34" s="16"/>
    </row>
    <row r="35" s="25" customFormat="true" ht="15.75" hidden="false" customHeight="true" outlineLevel="0" collapsed="false">
      <c r="A35" s="17" t="s">
        <v>58</v>
      </c>
      <c r="B35" s="17"/>
      <c r="C35" s="17"/>
      <c r="D35" s="18" t="s">
        <v>59</v>
      </c>
      <c r="E35" s="17"/>
      <c r="F35" s="19" t="n">
        <v>57000.09</v>
      </c>
      <c r="G35" s="28"/>
      <c r="H35" s="16"/>
    </row>
    <row r="36" s="25" customFormat="true" ht="15.75" hidden="false" customHeight="true" outlineLevel="0" collapsed="false">
      <c r="A36" s="22"/>
      <c r="B36" s="22" t="s">
        <v>60</v>
      </c>
      <c r="C36" s="22"/>
      <c r="D36" s="23" t="s">
        <v>25</v>
      </c>
      <c r="E36" s="22"/>
      <c r="F36" s="24" t="n">
        <v>57000.09</v>
      </c>
      <c r="G36" s="29"/>
      <c r="H36" s="16"/>
    </row>
    <row r="37" s="25" customFormat="true" ht="15.75" hidden="false" customHeight="true" outlineLevel="0" collapsed="false">
      <c r="A37" s="22"/>
      <c r="B37" s="22"/>
      <c r="C37" s="22" t="s">
        <v>61</v>
      </c>
      <c r="D37" s="23" t="s">
        <v>62</v>
      </c>
      <c r="E37" s="22"/>
      <c r="F37" s="24" t="n">
        <v>20000.09</v>
      </c>
      <c r="G37" s="29"/>
      <c r="H37" s="16"/>
    </row>
    <row r="38" s="25" customFormat="true" ht="15.75" hidden="false" customHeight="true" outlineLevel="0" collapsed="false">
      <c r="A38" s="22"/>
      <c r="B38" s="22"/>
      <c r="C38" s="22" t="s">
        <v>63</v>
      </c>
      <c r="D38" s="23" t="s">
        <v>64</v>
      </c>
      <c r="E38" s="22"/>
      <c r="F38" s="30" t="n">
        <v>753</v>
      </c>
      <c r="G38" s="29"/>
      <c r="H38" s="16"/>
      <c r="J38" s="31"/>
      <c r="K38" s="32"/>
    </row>
    <row r="39" s="25" customFormat="true" ht="15.75" hidden="false" customHeight="true" outlineLevel="0" collapsed="false">
      <c r="A39" s="22"/>
      <c r="B39" s="22"/>
      <c r="C39" s="22" t="s">
        <v>65</v>
      </c>
      <c r="D39" s="23" t="s">
        <v>66</v>
      </c>
      <c r="E39" s="22"/>
      <c r="F39" s="30" t="n">
        <v>118</v>
      </c>
      <c r="G39" s="29"/>
      <c r="H39" s="16"/>
    </row>
    <row r="40" s="25" customFormat="true" ht="15.75" hidden="false" customHeight="true" outlineLevel="0" collapsed="false">
      <c r="A40" s="22"/>
      <c r="B40" s="22"/>
      <c r="C40" s="22" t="s">
        <v>56</v>
      </c>
      <c r="D40" s="23" t="s">
        <v>57</v>
      </c>
      <c r="E40" s="22"/>
      <c r="F40" s="30" t="n">
        <v>3929</v>
      </c>
      <c r="G40" s="29"/>
      <c r="H40" s="16"/>
    </row>
    <row r="41" s="25" customFormat="true" ht="15.75" hidden="false" customHeight="true" outlineLevel="0" collapsed="false">
      <c r="A41" s="22"/>
      <c r="B41" s="22"/>
      <c r="C41" s="22" t="s">
        <v>16</v>
      </c>
      <c r="D41" s="23" t="s">
        <v>17</v>
      </c>
      <c r="E41" s="22"/>
      <c r="F41" s="30" t="n">
        <v>7517</v>
      </c>
      <c r="G41" s="29"/>
      <c r="H41" s="16"/>
    </row>
    <row r="42" s="25" customFormat="true" ht="15.75" hidden="false" customHeight="true" outlineLevel="0" collapsed="false">
      <c r="A42" s="22"/>
      <c r="B42" s="22"/>
      <c r="C42" s="22" t="s">
        <v>20</v>
      </c>
      <c r="D42" s="23" t="s">
        <v>21</v>
      </c>
      <c r="E42" s="22"/>
      <c r="F42" s="30" t="n">
        <v>12499</v>
      </c>
      <c r="G42" s="29"/>
      <c r="H42" s="16"/>
    </row>
    <row r="43" s="25" customFormat="true" ht="15.75" hidden="false" customHeight="true" outlineLevel="0" collapsed="false">
      <c r="A43" s="22"/>
      <c r="B43" s="22"/>
      <c r="C43" s="22" t="s">
        <v>67</v>
      </c>
      <c r="D43" s="23" t="s">
        <v>68</v>
      </c>
      <c r="E43" s="22"/>
      <c r="F43" s="30" t="n">
        <v>184</v>
      </c>
      <c r="G43" s="29"/>
      <c r="H43" s="16"/>
    </row>
    <row r="44" s="25" customFormat="true" ht="15.75" hidden="false" customHeight="true" outlineLevel="0" collapsed="false">
      <c r="A44" s="22"/>
      <c r="B44" s="22"/>
      <c r="C44" s="22" t="s">
        <v>69</v>
      </c>
      <c r="D44" s="23" t="s">
        <v>21</v>
      </c>
      <c r="E44" s="22"/>
      <c r="F44" s="24" t="n">
        <v>11790</v>
      </c>
      <c r="G44" s="29"/>
      <c r="H44" s="16"/>
    </row>
    <row r="45" s="25" customFormat="true" ht="16.5" hidden="false" customHeight="true" outlineLevel="0" collapsed="false">
      <c r="A45" s="22"/>
      <c r="B45" s="22"/>
      <c r="C45" s="22" t="s">
        <v>70</v>
      </c>
      <c r="D45" s="23" t="s">
        <v>68</v>
      </c>
      <c r="E45" s="22"/>
      <c r="F45" s="24" t="n">
        <v>210</v>
      </c>
      <c r="G45" s="29"/>
      <c r="H45" s="29" t="e">
        <f aca="false">#REF!+#REF!+#REF!+#REF!+#REF!</f>
        <v>#REF!</v>
      </c>
    </row>
    <row r="46" s="21" customFormat="true" ht="16.5" hidden="false" customHeight="true" outlineLevel="0" collapsed="false">
      <c r="A46" s="17" t="s">
        <v>71</v>
      </c>
      <c r="B46" s="17"/>
      <c r="C46" s="17"/>
      <c r="D46" s="27" t="s">
        <v>72</v>
      </c>
      <c r="E46" s="17"/>
      <c r="F46" s="19" t="n">
        <v>178831.91</v>
      </c>
      <c r="G46" s="28" t="n">
        <v>2000</v>
      </c>
    </row>
    <row r="47" customFormat="false" ht="16.5" hidden="false" customHeight="true" outlineLevel="0" collapsed="false">
      <c r="A47" s="22"/>
      <c r="B47" s="22" t="s">
        <v>73</v>
      </c>
      <c r="C47" s="22"/>
      <c r="D47" s="26" t="s">
        <v>74</v>
      </c>
      <c r="E47" s="22"/>
      <c r="F47" s="24" t="n">
        <v>48000</v>
      </c>
      <c r="G47" s="29"/>
    </row>
    <row r="48" customFormat="false" ht="16.5" hidden="false" customHeight="true" outlineLevel="0" collapsed="false">
      <c r="A48" s="22"/>
      <c r="B48" s="22"/>
      <c r="C48" s="33" t="s">
        <v>16</v>
      </c>
      <c r="D48" s="34" t="s">
        <v>17</v>
      </c>
      <c r="E48" s="22"/>
      <c r="F48" s="24" t="n">
        <v>48000</v>
      </c>
      <c r="G48" s="29"/>
    </row>
    <row r="49" customFormat="false" ht="16.5" hidden="false" customHeight="true" outlineLevel="0" collapsed="false">
      <c r="A49" s="22"/>
      <c r="B49" s="22" t="s">
        <v>75</v>
      </c>
      <c r="C49" s="33"/>
      <c r="D49" s="34" t="s">
        <v>76</v>
      </c>
      <c r="E49" s="22"/>
      <c r="F49" s="24" t="n">
        <v>2000</v>
      </c>
      <c r="G49" s="29" t="n">
        <v>2000</v>
      </c>
    </row>
    <row r="50" customFormat="false" ht="16.5" hidden="false" customHeight="true" outlineLevel="0" collapsed="false">
      <c r="A50" s="22"/>
      <c r="B50" s="22"/>
      <c r="C50" s="33" t="s">
        <v>16</v>
      </c>
      <c r="D50" s="34" t="s">
        <v>17</v>
      </c>
      <c r="E50" s="22"/>
      <c r="F50" s="24"/>
      <c r="G50" s="29" t="n">
        <v>2000</v>
      </c>
    </row>
    <row r="51" customFormat="false" ht="16.5" hidden="false" customHeight="true" outlineLevel="0" collapsed="false">
      <c r="A51" s="22"/>
      <c r="B51" s="22"/>
      <c r="C51" s="33" t="s">
        <v>20</v>
      </c>
      <c r="D51" s="34" t="s">
        <v>21</v>
      </c>
      <c r="E51" s="22"/>
      <c r="F51" s="24" t="n">
        <v>2000</v>
      </c>
      <c r="G51" s="29"/>
    </row>
    <row r="52" customFormat="false" ht="16.5" hidden="false" customHeight="true" outlineLevel="0" collapsed="false">
      <c r="A52" s="22"/>
      <c r="B52" s="22" t="s">
        <v>77</v>
      </c>
      <c r="C52" s="33"/>
      <c r="D52" s="34" t="s">
        <v>25</v>
      </c>
      <c r="E52" s="22"/>
      <c r="F52" s="24" t="n">
        <f aca="false">F53+F54+F55+F56+F57+F58+F59+F60+F61+F62+F63</f>
        <v>128831.91</v>
      </c>
      <c r="G52" s="29"/>
    </row>
    <row r="53" customFormat="false" ht="16.5" hidden="false" customHeight="true" outlineLevel="0" collapsed="false">
      <c r="A53" s="22"/>
      <c r="B53" s="22"/>
      <c r="C53" s="33" t="s">
        <v>78</v>
      </c>
      <c r="D53" s="34" t="s">
        <v>62</v>
      </c>
      <c r="E53" s="22"/>
      <c r="F53" s="24" t="n">
        <v>13527.35</v>
      </c>
      <c r="G53" s="29"/>
    </row>
    <row r="54" customFormat="false" ht="16.5" hidden="false" customHeight="true" outlineLevel="0" collapsed="false">
      <c r="A54" s="22"/>
      <c r="B54" s="22"/>
      <c r="C54" s="33" t="s">
        <v>79</v>
      </c>
      <c r="D54" s="34" t="s">
        <v>80</v>
      </c>
      <c r="E54" s="22"/>
      <c r="F54" s="24" t="n">
        <v>36556</v>
      </c>
      <c r="G54" s="29"/>
    </row>
    <row r="55" customFormat="false" ht="16.5" hidden="false" customHeight="true" outlineLevel="0" collapsed="false">
      <c r="A55" s="22"/>
      <c r="B55" s="22"/>
      <c r="C55" s="33" t="s">
        <v>81</v>
      </c>
      <c r="D55" s="34" t="s">
        <v>82</v>
      </c>
      <c r="E55" s="22"/>
      <c r="F55" s="24" t="n">
        <v>9619.26</v>
      </c>
      <c r="G55" s="29"/>
    </row>
    <row r="56" customFormat="false" ht="16.5" hidden="false" customHeight="true" outlineLevel="0" collapsed="false">
      <c r="A56" s="22"/>
      <c r="B56" s="22"/>
      <c r="C56" s="33" t="s">
        <v>83</v>
      </c>
      <c r="D56" s="34" t="s">
        <v>64</v>
      </c>
      <c r="E56" s="22"/>
      <c r="F56" s="24" t="n">
        <v>6182.65</v>
      </c>
      <c r="G56" s="29"/>
    </row>
    <row r="57" customFormat="false" ht="16.5" hidden="false" customHeight="true" outlineLevel="0" collapsed="false">
      <c r="A57" s="22"/>
      <c r="B57" s="22"/>
      <c r="C57" s="33" t="s">
        <v>84</v>
      </c>
      <c r="D57" s="34" t="s">
        <v>66</v>
      </c>
      <c r="E57" s="22"/>
      <c r="F57" s="24" t="n">
        <v>951.3</v>
      </c>
      <c r="G57" s="29"/>
    </row>
    <row r="58" customFormat="false" ht="16.5" hidden="false" customHeight="true" outlineLevel="0" collapsed="false">
      <c r="A58" s="22"/>
      <c r="B58" s="22"/>
      <c r="C58" s="33" t="s">
        <v>85</v>
      </c>
      <c r="D58" s="34" t="s">
        <v>57</v>
      </c>
      <c r="E58" s="22"/>
      <c r="F58" s="24" t="n">
        <v>19176</v>
      </c>
      <c r="G58" s="29"/>
    </row>
    <row r="59" customFormat="false" ht="16.5" hidden="false" customHeight="true" outlineLevel="0" collapsed="false">
      <c r="A59" s="22"/>
      <c r="B59" s="22"/>
      <c r="C59" s="33" t="s">
        <v>86</v>
      </c>
      <c r="D59" s="34" t="s">
        <v>17</v>
      </c>
      <c r="E59" s="22"/>
      <c r="F59" s="24" t="n">
        <v>1520</v>
      </c>
      <c r="G59" s="29"/>
    </row>
    <row r="60" customFormat="false" ht="16.5" hidden="false" customHeight="true" outlineLevel="0" collapsed="false">
      <c r="A60" s="22"/>
      <c r="B60" s="22"/>
      <c r="C60" s="33" t="s">
        <v>87</v>
      </c>
      <c r="D60" s="34" t="s">
        <v>35</v>
      </c>
      <c r="E60" s="22"/>
      <c r="F60" s="24" t="n">
        <v>1395</v>
      </c>
      <c r="G60" s="29"/>
    </row>
    <row r="61" customFormat="false" ht="16.5" hidden="false" customHeight="true" outlineLevel="0" collapsed="false">
      <c r="A61" s="22"/>
      <c r="B61" s="22"/>
      <c r="C61" s="33" t="s">
        <v>88</v>
      </c>
      <c r="D61" s="34" t="s">
        <v>21</v>
      </c>
      <c r="E61" s="22"/>
      <c r="F61" s="24" t="n">
        <v>33012.98</v>
      </c>
      <c r="G61" s="29"/>
    </row>
    <row r="62" s="21" customFormat="true" ht="16.5" hidden="false" customHeight="true" outlineLevel="0" collapsed="false">
      <c r="A62" s="22"/>
      <c r="B62" s="22"/>
      <c r="C62" s="22" t="s">
        <v>89</v>
      </c>
      <c r="D62" s="23" t="s">
        <v>21</v>
      </c>
      <c r="E62" s="22"/>
      <c r="F62" s="24" t="n">
        <v>5797.44</v>
      </c>
      <c r="G62" s="29"/>
      <c r="H62" s="20"/>
    </row>
    <row r="63" s="21" customFormat="true" ht="16.5" hidden="false" customHeight="true" outlineLevel="0" collapsed="false">
      <c r="A63" s="22"/>
      <c r="B63" s="22"/>
      <c r="C63" s="22" t="s">
        <v>90</v>
      </c>
      <c r="D63" s="23" t="s">
        <v>91</v>
      </c>
      <c r="E63" s="22"/>
      <c r="F63" s="24" t="n">
        <v>1093.93</v>
      </c>
      <c r="G63" s="29"/>
      <c r="H63" s="20"/>
    </row>
    <row r="64" s="21" customFormat="true" ht="16.5" hidden="false" customHeight="true" outlineLevel="0" collapsed="false">
      <c r="A64" s="17" t="s">
        <v>92</v>
      </c>
      <c r="B64" s="17"/>
      <c r="C64" s="17"/>
      <c r="D64" s="27" t="s">
        <v>93</v>
      </c>
      <c r="E64" s="17"/>
      <c r="F64" s="35" t="n">
        <v>14100</v>
      </c>
      <c r="G64" s="35"/>
      <c r="H64" s="20"/>
    </row>
    <row r="65" s="25" customFormat="true" ht="16.5" hidden="false" customHeight="true" outlineLevel="0" collapsed="false">
      <c r="A65" s="22"/>
      <c r="B65" s="22" t="s">
        <v>94</v>
      </c>
      <c r="C65" s="22"/>
      <c r="D65" s="26" t="s">
        <v>95</v>
      </c>
      <c r="E65" s="22"/>
      <c r="F65" s="36" t="n">
        <v>14100</v>
      </c>
      <c r="G65" s="36"/>
      <c r="H65" s="16"/>
    </row>
    <row r="66" s="25" customFormat="true" ht="16.5" hidden="false" customHeight="true" outlineLevel="0" collapsed="false">
      <c r="A66" s="22"/>
      <c r="B66" s="22"/>
      <c r="C66" s="22" t="s">
        <v>96</v>
      </c>
      <c r="D66" s="26" t="s">
        <v>97</v>
      </c>
      <c r="E66" s="22"/>
      <c r="F66" s="36" t="n">
        <v>14100</v>
      </c>
      <c r="G66" s="36"/>
      <c r="H66" s="16"/>
    </row>
    <row r="67" s="21" customFormat="true" ht="16.5" hidden="false" customHeight="true" outlineLevel="0" collapsed="false">
      <c r="A67" s="17" t="s">
        <v>98</v>
      </c>
      <c r="B67" s="17"/>
      <c r="C67" s="17"/>
      <c r="D67" s="27" t="s">
        <v>99</v>
      </c>
      <c r="E67" s="17"/>
      <c r="F67" s="35" t="n">
        <v>60000</v>
      </c>
      <c r="G67" s="35" t="n">
        <v>17624</v>
      </c>
      <c r="H67" s="20"/>
    </row>
    <row r="68" s="25" customFormat="true" ht="16.5" hidden="false" customHeight="true" outlineLevel="0" collapsed="false">
      <c r="A68" s="22"/>
      <c r="B68" s="22" t="s">
        <v>100</v>
      </c>
      <c r="C68" s="22"/>
      <c r="D68" s="26" t="s">
        <v>101</v>
      </c>
      <c r="E68" s="22"/>
      <c r="F68" s="36" t="n">
        <v>40000</v>
      </c>
      <c r="G68" s="36"/>
      <c r="H68" s="16"/>
    </row>
    <row r="69" s="25" customFormat="true" ht="16.5" hidden="false" customHeight="true" outlineLevel="0" collapsed="false">
      <c r="A69" s="22"/>
      <c r="B69" s="22"/>
      <c r="C69" s="22" t="s">
        <v>18</v>
      </c>
      <c r="D69" s="26" t="s">
        <v>19</v>
      </c>
      <c r="E69" s="22"/>
      <c r="F69" s="36" t="n">
        <v>40000</v>
      </c>
      <c r="G69" s="36"/>
      <c r="H69" s="16"/>
    </row>
    <row r="70" s="25" customFormat="true" ht="16.5" hidden="false" customHeight="true" outlineLevel="0" collapsed="false">
      <c r="A70" s="22"/>
      <c r="B70" s="22" t="s">
        <v>102</v>
      </c>
      <c r="C70" s="22"/>
      <c r="D70" s="26" t="s">
        <v>103</v>
      </c>
      <c r="E70" s="22"/>
      <c r="F70" s="36"/>
      <c r="G70" s="36" t="n">
        <v>7624</v>
      </c>
      <c r="H70" s="16"/>
    </row>
    <row r="71" s="25" customFormat="true" ht="16.5" hidden="false" customHeight="true" outlineLevel="0" collapsed="false">
      <c r="A71" s="22"/>
      <c r="B71" s="22"/>
      <c r="C71" s="22" t="s">
        <v>20</v>
      </c>
      <c r="D71" s="26" t="s">
        <v>21</v>
      </c>
      <c r="E71" s="22"/>
      <c r="F71" s="36"/>
      <c r="G71" s="36" t="n">
        <v>7624</v>
      </c>
      <c r="H71" s="16"/>
    </row>
    <row r="72" s="25" customFormat="true" ht="16.5" hidden="false" customHeight="true" outlineLevel="0" collapsed="false">
      <c r="A72" s="22"/>
      <c r="B72" s="22" t="s">
        <v>104</v>
      </c>
      <c r="C72" s="22"/>
      <c r="D72" s="26" t="s">
        <v>105</v>
      </c>
      <c r="E72" s="22"/>
      <c r="F72" s="36"/>
      <c r="G72" s="36" t="n">
        <v>10000</v>
      </c>
      <c r="H72" s="16"/>
    </row>
    <row r="73" s="25" customFormat="true" ht="16.5" hidden="false" customHeight="true" outlineLevel="0" collapsed="false">
      <c r="A73" s="22"/>
      <c r="B73" s="22"/>
      <c r="C73" s="22" t="s">
        <v>20</v>
      </c>
      <c r="D73" s="26" t="s">
        <v>21</v>
      </c>
      <c r="E73" s="22"/>
      <c r="F73" s="36"/>
      <c r="G73" s="36" t="n">
        <v>10000</v>
      </c>
      <c r="H73" s="16"/>
    </row>
    <row r="74" s="25" customFormat="true" ht="16.5" hidden="false" customHeight="true" outlineLevel="0" collapsed="false">
      <c r="A74" s="22"/>
      <c r="B74" s="22" t="s">
        <v>106</v>
      </c>
      <c r="C74" s="22"/>
      <c r="D74" s="26" t="s">
        <v>25</v>
      </c>
      <c r="E74" s="22"/>
      <c r="F74" s="36" t="n">
        <v>20000</v>
      </c>
      <c r="G74" s="36"/>
      <c r="H74" s="16"/>
    </row>
    <row r="75" s="25" customFormat="true" ht="16.5" hidden="false" customHeight="true" outlineLevel="0" collapsed="false">
      <c r="A75" s="22"/>
      <c r="B75" s="22"/>
      <c r="C75" s="22" t="s">
        <v>20</v>
      </c>
      <c r="D75" s="26" t="s">
        <v>21</v>
      </c>
      <c r="E75" s="22"/>
      <c r="F75" s="36" t="n">
        <v>20000</v>
      </c>
      <c r="G75" s="36"/>
      <c r="H75" s="16"/>
    </row>
    <row r="76" s="25" customFormat="true" ht="16.5" hidden="false" customHeight="true" outlineLevel="0" collapsed="false">
      <c r="A76" s="37"/>
      <c r="B76" s="37"/>
      <c r="C76" s="37"/>
      <c r="D76" s="38" t="s">
        <v>107</v>
      </c>
      <c r="E76" s="39"/>
      <c r="F76" s="28" t="n">
        <f aca="false">F7+F12+F16+F20+F24+F27+F30+F35+F46+F64+F67</f>
        <v>347432</v>
      </c>
      <c r="G76" s="28" t="n">
        <f aca="false">G7+G12+G16+G20+G24+G27+G30+G35+G46+G64+G67</f>
        <v>112124</v>
      </c>
      <c r="H76" s="16"/>
    </row>
    <row r="77" s="25" customFormat="true" ht="16.5" hidden="false" customHeight="true" outlineLevel="0" collapsed="false">
      <c r="A77" s="40" t="s">
        <v>108</v>
      </c>
      <c r="B77" s="40"/>
      <c r="C77" s="40"/>
      <c r="D77" s="40"/>
      <c r="E77" s="40"/>
      <c r="F77" s="40"/>
      <c r="G77" s="40"/>
      <c r="H77" s="16"/>
    </row>
    <row r="78" customFormat="false" ht="16.5" hidden="false" customHeight="true" outlineLevel="0" collapsed="false">
      <c r="A78" s="17" t="s">
        <v>109</v>
      </c>
      <c r="B78" s="17"/>
      <c r="C78" s="17"/>
      <c r="D78" s="18" t="s">
        <v>110</v>
      </c>
      <c r="E78" s="17"/>
      <c r="F78" s="19" t="n">
        <v>70000</v>
      </c>
      <c r="G78" s="19" t="n">
        <v>785000</v>
      </c>
      <c r="H78" s="16"/>
    </row>
    <row r="79" s="25" customFormat="true" ht="16.5" hidden="false" customHeight="true" outlineLevel="0" collapsed="false">
      <c r="A79" s="22"/>
      <c r="B79" s="22" t="s">
        <v>111</v>
      </c>
      <c r="C79" s="22"/>
      <c r="D79" s="23" t="s">
        <v>112</v>
      </c>
      <c r="E79" s="22"/>
      <c r="F79" s="24" t="n">
        <v>70000</v>
      </c>
      <c r="G79" s="22"/>
      <c r="H79" s="16"/>
    </row>
    <row r="80" s="25" customFormat="true" ht="16.5" hidden="false" customHeight="true" outlineLevel="0" collapsed="false">
      <c r="A80" s="22"/>
      <c r="B80" s="22"/>
      <c r="C80" s="22" t="s">
        <v>113</v>
      </c>
      <c r="D80" s="23" t="s">
        <v>114</v>
      </c>
      <c r="E80" s="22"/>
      <c r="F80" s="24" t="n">
        <v>70000</v>
      </c>
      <c r="G80" s="22"/>
      <c r="H80" s="16"/>
    </row>
    <row r="81" s="25" customFormat="true" ht="16.5" hidden="false" customHeight="true" outlineLevel="0" collapsed="false">
      <c r="A81" s="22"/>
      <c r="B81" s="22" t="s">
        <v>115</v>
      </c>
      <c r="C81" s="22"/>
      <c r="D81" s="23" t="s">
        <v>116</v>
      </c>
      <c r="E81" s="22"/>
      <c r="F81" s="24"/>
      <c r="G81" s="24" t="n">
        <v>785000</v>
      </c>
      <c r="H81" s="16"/>
    </row>
    <row r="82" s="25" customFormat="true" ht="16.5" hidden="false" customHeight="true" outlineLevel="0" collapsed="false">
      <c r="A82" s="22"/>
      <c r="B82" s="22"/>
      <c r="C82" s="22" t="s">
        <v>113</v>
      </c>
      <c r="D82" s="23" t="s">
        <v>114</v>
      </c>
      <c r="E82" s="22"/>
      <c r="F82" s="24"/>
      <c r="G82" s="24" t="n">
        <v>785000</v>
      </c>
      <c r="H82" s="16"/>
    </row>
    <row r="83" s="25" customFormat="true" ht="16.5" hidden="false" customHeight="true" outlineLevel="0" collapsed="false">
      <c r="A83" s="41" t="n">
        <v>700</v>
      </c>
      <c r="B83" s="41"/>
      <c r="C83" s="41"/>
      <c r="D83" s="42" t="s">
        <v>13</v>
      </c>
      <c r="E83" s="40"/>
      <c r="F83" s="35" t="n">
        <v>235000</v>
      </c>
      <c r="G83" s="40"/>
      <c r="H83" s="16"/>
    </row>
    <row r="84" s="25" customFormat="true" ht="16.5" hidden="false" customHeight="true" outlineLevel="0" collapsed="false">
      <c r="A84" s="37"/>
      <c r="B84" s="37" t="n">
        <v>70005</v>
      </c>
      <c r="C84" s="37"/>
      <c r="D84" s="43" t="s">
        <v>15</v>
      </c>
      <c r="E84" s="44"/>
      <c r="F84" s="36" t="n">
        <v>235000</v>
      </c>
      <c r="G84" s="44"/>
      <c r="H84" s="16"/>
    </row>
    <row r="85" s="25" customFormat="true" ht="16.5" hidden="false" customHeight="true" outlineLevel="0" collapsed="false">
      <c r="A85" s="37"/>
      <c r="B85" s="37"/>
      <c r="C85" s="37" t="n">
        <v>6050</v>
      </c>
      <c r="D85" s="43" t="s">
        <v>114</v>
      </c>
      <c r="E85" s="44"/>
      <c r="F85" s="36" t="n">
        <v>235000</v>
      </c>
      <c r="G85" s="44"/>
      <c r="H85" s="16"/>
    </row>
    <row r="86" s="21" customFormat="true" ht="16.5" hidden="false" customHeight="true" outlineLevel="0" collapsed="false">
      <c r="A86" s="17" t="s">
        <v>71</v>
      </c>
      <c r="B86" s="17"/>
      <c r="C86" s="9"/>
      <c r="D86" s="27" t="s">
        <v>72</v>
      </c>
      <c r="E86" s="35"/>
      <c r="F86" s="35" t="n">
        <v>105000</v>
      </c>
      <c r="G86" s="35"/>
      <c r="H86" s="20"/>
    </row>
    <row r="87" s="25" customFormat="true" ht="15.75" hidden="false" customHeight="true" outlineLevel="0" collapsed="false">
      <c r="A87" s="22"/>
      <c r="B87" s="22" t="s">
        <v>73</v>
      </c>
      <c r="C87" s="45"/>
      <c r="D87" s="26" t="s">
        <v>74</v>
      </c>
      <c r="E87" s="36"/>
      <c r="F87" s="36" t="n">
        <v>105000</v>
      </c>
      <c r="G87" s="36"/>
      <c r="H87" s="16"/>
    </row>
    <row r="88" s="25" customFormat="true" ht="15.75" hidden="false" customHeight="true" outlineLevel="0" collapsed="false">
      <c r="A88" s="22"/>
      <c r="B88" s="22"/>
      <c r="C88" s="46" t="n">
        <v>6050</v>
      </c>
      <c r="D88" s="47" t="s">
        <v>114</v>
      </c>
      <c r="E88" s="36"/>
      <c r="F88" s="36" t="n">
        <v>105000</v>
      </c>
      <c r="G88" s="36"/>
      <c r="H88" s="16"/>
    </row>
    <row r="89" s="25" customFormat="true" ht="16.5" hidden="false" customHeight="true" outlineLevel="0" collapsed="false">
      <c r="A89" s="17" t="s">
        <v>98</v>
      </c>
      <c r="B89" s="17"/>
      <c r="C89" s="9"/>
      <c r="D89" s="48" t="s">
        <v>99</v>
      </c>
      <c r="E89" s="35"/>
      <c r="F89" s="35" t="n">
        <v>140000</v>
      </c>
      <c r="G89" s="35"/>
      <c r="H89" s="16"/>
    </row>
    <row r="90" s="25" customFormat="true" ht="16.5" hidden="false" customHeight="true" outlineLevel="0" collapsed="false">
      <c r="A90" s="22"/>
      <c r="B90" s="22" t="s">
        <v>117</v>
      </c>
      <c r="C90" s="22"/>
      <c r="D90" s="23" t="s">
        <v>118</v>
      </c>
      <c r="E90" s="22"/>
      <c r="F90" s="24" t="n">
        <v>140000</v>
      </c>
      <c r="G90" s="29"/>
      <c r="H90" s="16"/>
    </row>
    <row r="91" s="25" customFormat="true" ht="38.25" hidden="false" customHeight="true" outlineLevel="0" collapsed="false">
      <c r="A91" s="22"/>
      <c r="B91" s="22"/>
      <c r="C91" s="22" t="s">
        <v>119</v>
      </c>
      <c r="D91" s="26" t="s">
        <v>120</v>
      </c>
      <c r="E91" s="22"/>
      <c r="F91" s="24" t="n">
        <v>140000</v>
      </c>
      <c r="G91" s="29"/>
      <c r="H91" s="16"/>
    </row>
    <row r="92" s="25" customFormat="true" ht="16.5" hidden="false" customHeight="true" outlineLevel="0" collapsed="false">
      <c r="A92" s="37"/>
      <c r="B92" s="37"/>
      <c r="C92" s="37"/>
      <c r="D92" s="38" t="s">
        <v>121</v>
      </c>
      <c r="E92" s="39"/>
      <c r="F92" s="28" t="n">
        <f aca="false">F78+F83+F86+F89</f>
        <v>550000</v>
      </c>
      <c r="G92" s="28" t="n">
        <f aca="false">G78+G83+G86+G89</f>
        <v>785000</v>
      </c>
    </row>
    <row r="93" s="25" customFormat="true" ht="12" hidden="false" customHeight="true" outlineLevel="0" collapsed="false">
      <c r="A93" s="49"/>
      <c r="B93" s="49"/>
      <c r="C93" s="49"/>
      <c r="D93" s="50" t="s">
        <v>122</v>
      </c>
      <c r="E93" s="51"/>
      <c r="F93" s="52" t="n">
        <f aca="false">F76+F92</f>
        <v>897432</v>
      </c>
      <c r="G93" s="52" t="n">
        <f aca="false">G76+G92</f>
        <v>897124</v>
      </c>
    </row>
    <row r="94" customFormat="false" ht="12.75" hidden="false" customHeight="false" outlineLevel="0" collapsed="false">
      <c r="F94" s="1"/>
      <c r="G94" s="53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</row>
  </sheetData>
  <mergeCells count="5">
    <mergeCell ref="A3:G3"/>
    <mergeCell ref="A6:G6"/>
    <mergeCell ref="A77:G77"/>
    <mergeCell ref="A95:G95"/>
    <mergeCell ref="A96:G96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6-24T14:30:18Z</cp:lastPrinted>
  <dcterms:modified xsi:type="dcterms:W3CDTF">2011-06-24T14:32:47Z</dcterms:modified>
  <cp:revision>0</cp:revision>
  <dc:subject/>
  <dc:title/>
</cp:coreProperties>
</file>