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wyprzedzające 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IX Rozwój Wykształcenia i Kompetencji w Regionach</t>
  </si>
  <si>
    <t xml:space="preserve">Działanie:</t>
  </si>
  <si>
    <t xml:space="preserve">9.1 Wyrównywanie szans edukacyjnych i zapewnienie wysokiej jakości usług edukacyjnych świadczonych w systemie oświaty</t>
  </si>
  <si>
    <t xml:space="preserve">Nazwa projektu:</t>
  </si>
  <si>
    <t xml:space="preserve">"Zagrajmy o sukces"</t>
  </si>
  <si>
    <t xml:space="preserve">Razem wydatki:</t>
  </si>
  <si>
    <t xml:space="preserve">926,92605, 4119-4247</t>
  </si>
  <si>
    <t xml:space="preserve">1.2</t>
  </si>
  <si>
    <t xml:space="preserve">VII Promocja Integracji Społecznej</t>
  </si>
  <si>
    <t xml:space="preserve">7.1 Rozwój i upowszechnianie aktywnej integracji</t>
  </si>
  <si>
    <t xml:space="preserve">"Uwierzyć w siebie"</t>
  </si>
  <si>
    <t xml:space="preserve">853,85395, 3119-4447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2 r.</t>
  </si>
  <si>
    <t xml:space="preserve">2.2</t>
  </si>
  <si>
    <t xml:space="preserve">2.3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4</t>
  </si>
  <si>
    <t xml:space="preserve">Działanie 3.3 Podstawowe usługi dla gospodarki i ludności wiejskiej</t>
  </si>
  <si>
    <t xml:space="preserve">Rozbudowa systemu kanalizacji sanitarnej w miejscowości Długosiodło i Kornaciska i rozbudowa sieci wodociągowej w miejscowości Długosiodło</t>
  </si>
  <si>
    <t xml:space="preserve">010,01010, 6058-6059</t>
  </si>
  <si>
    <t xml:space="preserve">900,90001,  6058-6059</t>
  </si>
  <si>
    <t xml:space="preserve">010, 01010, 6058-6059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S23" activeCellId="0" sqref="S23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8.99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10.13"/>
    <col collapsed="false" customWidth="true" hidden="false" outlineLevel="0" max="17" min="17" style="23" width="9.99"/>
    <col collapsed="false" customWidth="false" hidden="false" outlineLevel="0" max="257" min="18" style="23" width="10.28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3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1.25" hidden="false" customHeight="true" outlineLevel="0" collapsed="false">
      <c r="A5" s="26" t="s">
        <v>2</v>
      </c>
      <c r="B5" s="26" t="s">
        <v>35</v>
      </c>
      <c r="C5" s="27" t="s">
        <v>36</v>
      </c>
      <c r="D5" s="27" t="s">
        <v>37</v>
      </c>
      <c r="E5" s="27" t="s">
        <v>38</v>
      </c>
      <c r="F5" s="26" t="s">
        <v>39</v>
      </c>
      <c r="G5" s="26"/>
      <c r="H5" s="26" t="s">
        <v>40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1.25" hidden="false" customHeight="true" outlineLevel="0" collapsed="false">
      <c r="A6" s="26"/>
      <c r="B6" s="26"/>
      <c r="C6" s="27"/>
      <c r="D6" s="27"/>
      <c r="E6" s="27"/>
      <c r="F6" s="27" t="s">
        <v>41</v>
      </c>
      <c r="G6" s="27" t="s">
        <v>42</v>
      </c>
      <c r="H6" s="26" t="s">
        <v>12</v>
      </c>
      <c r="I6" s="26"/>
      <c r="J6" s="26"/>
      <c r="K6" s="26"/>
      <c r="L6" s="26"/>
      <c r="M6" s="26"/>
      <c r="N6" s="26"/>
      <c r="O6" s="26"/>
      <c r="P6" s="26"/>
      <c r="Q6" s="26"/>
    </row>
    <row r="7" customFormat="false" ht="11.25" hidden="false" customHeight="true" outlineLevel="0" collapsed="false">
      <c r="A7" s="26"/>
      <c r="B7" s="26"/>
      <c r="C7" s="27"/>
      <c r="D7" s="27"/>
      <c r="E7" s="27"/>
      <c r="F7" s="27"/>
      <c r="G7" s="27"/>
      <c r="H7" s="27" t="s">
        <v>43</v>
      </c>
      <c r="I7" s="26" t="s">
        <v>44</v>
      </c>
      <c r="J7" s="26"/>
      <c r="K7" s="26"/>
      <c r="L7" s="26"/>
      <c r="M7" s="26"/>
      <c r="N7" s="26"/>
      <c r="O7" s="26"/>
      <c r="P7" s="26"/>
      <c r="Q7" s="26"/>
    </row>
    <row r="8" customFormat="false" ht="14.2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6" t="s">
        <v>45</v>
      </c>
      <c r="J8" s="26"/>
      <c r="K8" s="26"/>
      <c r="L8" s="26"/>
      <c r="M8" s="26" t="s">
        <v>46</v>
      </c>
      <c r="N8" s="26"/>
      <c r="O8" s="26"/>
      <c r="P8" s="26"/>
      <c r="Q8" s="26"/>
    </row>
    <row r="9" customFormat="false" ht="12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 t="s">
        <v>47</v>
      </c>
      <c r="J9" s="26" t="s">
        <v>48</v>
      </c>
      <c r="K9" s="26"/>
      <c r="L9" s="26"/>
      <c r="M9" s="27" t="s">
        <v>49</v>
      </c>
      <c r="N9" s="27" t="s">
        <v>48</v>
      </c>
      <c r="O9" s="27"/>
      <c r="P9" s="27"/>
      <c r="Q9" s="27"/>
    </row>
    <row r="10" customFormat="false" ht="77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 t="s">
        <v>50</v>
      </c>
      <c r="K10" s="27" t="s">
        <v>51</v>
      </c>
      <c r="L10" s="27" t="s">
        <v>52</v>
      </c>
      <c r="M10" s="27"/>
      <c r="N10" s="27" t="s">
        <v>53</v>
      </c>
      <c r="O10" s="27" t="s">
        <v>54</v>
      </c>
      <c r="P10" s="27" t="s">
        <v>51</v>
      </c>
      <c r="Q10" s="27" t="s">
        <v>52</v>
      </c>
    </row>
    <row r="11" customFormat="false" ht="8.2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</row>
    <row r="12" s="33" customFormat="true" ht="12.75" hidden="false" customHeight="false" outlineLevel="0" collapsed="false">
      <c r="A12" s="29" t="s">
        <v>18</v>
      </c>
      <c r="B12" s="30" t="s">
        <v>55</v>
      </c>
      <c r="C12" s="31" t="s">
        <v>24</v>
      </c>
      <c r="D12" s="31"/>
      <c r="E12" s="32" t="n">
        <f aca="false">E18+E24</f>
        <v>148361.48</v>
      </c>
      <c r="F12" s="32" t="n">
        <f aca="false">F18+F24</f>
        <v>22522.74</v>
      </c>
      <c r="G12" s="32" t="n">
        <f aca="false">G18+G24</f>
        <v>125838.74</v>
      </c>
      <c r="H12" s="32" t="n">
        <f aca="false">H18+H24</f>
        <v>148361.48</v>
      </c>
      <c r="I12" s="32" t="n">
        <f aca="false">I18+I24</f>
        <v>22522.74</v>
      </c>
      <c r="J12" s="32"/>
      <c r="K12" s="32"/>
      <c r="L12" s="32" t="n">
        <f aca="false">L18+L24</f>
        <v>22522.74</v>
      </c>
      <c r="M12" s="32" t="n">
        <f aca="false">M18+M24</f>
        <v>125838.74</v>
      </c>
      <c r="N12" s="32"/>
      <c r="O12" s="32"/>
      <c r="P12" s="32"/>
      <c r="Q12" s="32" t="n">
        <f aca="false">Q18+Q24</f>
        <v>125838.74</v>
      </c>
    </row>
    <row r="13" s="38" customFormat="true" ht="12.75" hidden="false" customHeight="false" outlineLevel="0" collapsed="false">
      <c r="A13" s="34"/>
      <c r="B13" s="35" t="s">
        <v>56</v>
      </c>
      <c r="C13" s="36"/>
      <c r="D13" s="36"/>
      <c r="E13" s="37" t="n">
        <f aca="false">E19+E25</f>
        <v>148361.48</v>
      </c>
      <c r="F13" s="37" t="n">
        <f aca="false">F19+F25</f>
        <v>22522.74</v>
      </c>
      <c r="G13" s="37" t="n">
        <f aca="false">G19+G25</f>
        <v>125838.74</v>
      </c>
      <c r="H13" s="37" t="n">
        <f aca="false">H19+H25</f>
        <v>148361.48</v>
      </c>
      <c r="I13" s="37" t="n">
        <f aca="false">I19+I25</f>
        <v>22522.74</v>
      </c>
      <c r="J13" s="37"/>
      <c r="K13" s="37"/>
      <c r="L13" s="37" t="n">
        <f aca="false">L19+L25</f>
        <v>22522.74</v>
      </c>
      <c r="M13" s="37" t="n">
        <f aca="false">M19+M25</f>
        <v>125838.74</v>
      </c>
      <c r="N13" s="37"/>
      <c r="O13" s="37"/>
      <c r="P13" s="37"/>
      <c r="Q13" s="37" t="n">
        <f aca="false">Q19+Q25</f>
        <v>125838.74</v>
      </c>
    </row>
    <row r="14" s="33" customFormat="true" ht="12.75" hidden="false" customHeight="true" outlineLevel="0" collapsed="false">
      <c r="A14" s="39" t="s">
        <v>57</v>
      </c>
      <c r="B14" s="40" t="s">
        <v>58</v>
      </c>
      <c r="C14" s="41" t="s">
        <v>5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s="33" customFormat="true" ht="12.75" hidden="false" customHeight="false" outlineLevel="0" collapsed="false">
      <c r="A15" s="39"/>
      <c r="B15" s="40" t="s">
        <v>60</v>
      </c>
      <c r="C15" s="41" t="s">
        <v>6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33" customFormat="true" ht="12.75" hidden="false" customHeight="false" outlineLevel="0" collapsed="false">
      <c r="A16" s="39"/>
      <c r="B16" s="40" t="s">
        <v>62</v>
      </c>
      <c r="C16" s="41" t="s">
        <v>63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33" customFormat="true" ht="12.75" hidden="false" customHeight="true" outlineLevel="0" collapsed="false">
      <c r="A17" s="39"/>
      <c r="B17" s="40" t="s">
        <v>64</v>
      </c>
      <c r="C17" s="41" t="s">
        <v>6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33" customFormat="true" ht="22.5" hidden="false" customHeight="false" outlineLevel="0" collapsed="false">
      <c r="A18" s="39"/>
      <c r="B18" s="40" t="s">
        <v>66</v>
      </c>
      <c r="C18" s="42"/>
      <c r="D18" s="43" t="s">
        <v>67</v>
      </c>
      <c r="E18" s="44" t="n">
        <v>15155.9</v>
      </c>
      <c r="F18" s="44" t="n">
        <v>2541.9</v>
      </c>
      <c r="G18" s="44" t="n">
        <v>12614</v>
      </c>
      <c r="H18" s="44" t="n">
        <v>15155.9</v>
      </c>
      <c r="I18" s="44" t="n">
        <v>2541.9</v>
      </c>
      <c r="J18" s="45"/>
      <c r="K18" s="45"/>
      <c r="L18" s="44" t="n">
        <v>2541.9</v>
      </c>
      <c r="M18" s="44" t="n">
        <v>12614</v>
      </c>
      <c r="N18" s="45"/>
      <c r="O18" s="45"/>
      <c r="P18" s="45"/>
      <c r="Q18" s="44" t="n">
        <v>12614</v>
      </c>
    </row>
    <row r="19" s="33" customFormat="true" ht="22.5" hidden="false" customHeight="false" outlineLevel="0" collapsed="false">
      <c r="A19" s="39"/>
      <c r="B19" s="40" t="s">
        <v>56</v>
      </c>
      <c r="C19" s="46"/>
      <c r="D19" s="43" t="s">
        <v>67</v>
      </c>
      <c r="E19" s="44" t="n">
        <v>15155.9</v>
      </c>
      <c r="F19" s="44" t="n">
        <v>2541.9</v>
      </c>
      <c r="G19" s="44" t="n">
        <v>12614</v>
      </c>
      <c r="H19" s="44" t="n">
        <v>15155.9</v>
      </c>
      <c r="I19" s="44" t="n">
        <v>2541.9</v>
      </c>
      <c r="J19" s="45"/>
      <c r="K19" s="45"/>
      <c r="L19" s="44" t="n">
        <v>2541.9</v>
      </c>
      <c r="M19" s="44" t="n">
        <v>12614</v>
      </c>
      <c r="N19" s="45"/>
      <c r="O19" s="45"/>
      <c r="P19" s="45"/>
      <c r="Q19" s="44" t="n">
        <v>12614</v>
      </c>
    </row>
    <row r="20" s="33" customFormat="true" ht="12.75" hidden="false" customHeight="true" outlineLevel="0" collapsed="false">
      <c r="A20" s="39" t="s">
        <v>68</v>
      </c>
      <c r="B20" s="40" t="s">
        <v>58</v>
      </c>
      <c r="C20" s="41" t="s">
        <v>5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33" customFormat="true" ht="12.75" hidden="false" customHeight="false" outlineLevel="0" collapsed="false">
      <c r="A21" s="39"/>
      <c r="B21" s="40" t="s">
        <v>60</v>
      </c>
      <c r="C21" s="41" t="s">
        <v>69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33" customFormat="true" ht="12.75" hidden="false" customHeight="false" outlineLevel="0" collapsed="false">
      <c r="A22" s="39"/>
      <c r="B22" s="40" t="s">
        <v>62</v>
      </c>
      <c r="C22" s="41" t="s">
        <v>7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33" customFormat="true" ht="12.75" hidden="false" customHeight="true" outlineLevel="0" collapsed="false">
      <c r="A23" s="39"/>
      <c r="B23" s="40" t="s">
        <v>64</v>
      </c>
      <c r="C23" s="41" t="s">
        <v>71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33" customFormat="true" ht="22.5" hidden="false" customHeight="false" outlineLevel="0" collapsed="false">
      <c r="A24" s="39"/>
      <c r="B24" s="40" t="s">
        <v>66</v>
      </c>
      <c r="C24" s="42"/>
      <c r="D24" s="43" t="s">
        <v>72</v>
      </c>
      <c r="E24" s="44" t="n">
        <v>133205.58</v>
      </c>
      <c r="F24" s="44" t="n">
        <v>19980.84</v>
      </c>
      <c r="G24" s="44" t="n">
        <v>113224.74</v>
      </c>
      <c r="H24" s="44" t="n">
        <v>133205.58</v>
      </c>
      <c r="I24" s="44" t="n">
        <v>19980.84</v>
      </c>
      <c r="J24" s="45"/>
      <c r="K24" s="45"/>
      <c r="L24" s="44" t="n">
        <v>19980.84</v>
      </c>
      <c r="M24" s="44" t="n">
        <v>113224.74</v>
      </c>
      <c r="N24" s="45"/>
      <c r="O24" s="45"/>
      <c r="P24" s="45"/>
      <c r="Q24" s="44" t="n">
        <v>113224.74</v>
      </c>
    </row>
    <row r="25" s="33" customFormat="true" ht="22.5" hidden="false" customHeight="false" outlineLevel="0" collapsed="false">
      <c r="A25" s="39"/>
      <c r="B25" s="40" t="s">
        <v>56</v>
      </c>
      <c r="C25" s="46"/>
      <c r="D25" s="43" t="s">
        <v>72</v>
      </c>
      <c r="E25" s="44" t="n">
        <v>133205.58</v>
      </c>
      <c r="F25" s="44" t="n">
        <v>19980.84</v>
      </c>
      <c r="G25" s="44" t="n">
        <v>113224.74</v>
      </c>
      <c r="H25" s="44" t="n">
        <v>133205.58</v>
      </c>
      <c r="I25" s="44" t="n">
        <v>19980.84</v>
      </c>
      <c r="J25" s="45"/>
      <c r="K25" s="45"/>
      <c r="L25" s="44" t="n">
        <v>19980.84</v>
      </c>
      <c r="M25" s="44" t="n">
        <v>113224.74</v>
      </c>
      <c r="N25" s="45"/>
      <c r="O25" s="45"/>
      <c r="P25" s="45"/>
      <c r="Q25" s="44" t="n">
        <v>113224.74</v>
      </c>
    </row>
    <row r="26" s="50" customFormat="true" ht="11.25" hidden="false" customHeight="false" outlineLevel="0" collapsed="false">
      <c r="A26" s="47" t="s">
        <v>20</v>
      </c>
      <c r="B26" s="48" t="s">
        <v>73</v>
      </c>
      <c r="C26" s="47" t="s">
        <v>24</v>
      </c>
      <c r="D26" s="47"/>
      <c r="E26" s="49" t="n">
        <f aca="false">E32+E33+E34+E44+E52+E60+E61</f>
        <v>4406341</v>
      </c>
      <c r="F26" s="49" t="n">
        <f aca="false">F32+F33+F34+F44+F52+F60+F61</f>
        <v>2195301.16</v>
      </c>
      <c r="G26" s="49" t="n">
        <f aca="false">G32+G33+G34+G44+G52+G60+G61</f>
        <v>2211039.84</v>
      </c>
      <c r="H26" s="49" t="n">
        <f aca="false">H32+H33+H34+H44+H52+H60+H61</f>
        <v>2356341</v>
      </c>
      <c r="I26" s="49" t="n">
        <f aca="false">I32+I33+I34+I44+I52+I60+I61</f>
        <v>811044.16</v>
      </c>
      <c r="J26" s="49" t="n">
        <f aca="false">J32+J33+J34+J44+J52+J60+J61</f>
        <v>0</v>
      </c>
      <c r="K26" s="49" t="n">
        <f aca="false">K32+K33+K34+K44+K52+K60+K61</f>
        <v>279487</v>
      </c>
      <c r="L26" s="49" t="n">
        <f aca="false">L32+L33+L34+L44+L52+L60+L61</f>
        <v>531557.16</v>
      </c>
      <c r="M26" s="49" t="n">
        <f aca="false">M32+M33+M34+M44+M52+M60+M61</f>
        <v>1545296.84</v>
      </c>
      <c r="N26" s="49" t="n">
        <f aca="false">N32+N33+N34+N44+N52+N60+N61</f>
        <v>483091.03</v>
      </c>
      <c r="O26" s="49"/>
      <c r="P26" s="49" t="n">
        <f aca="false">P32+P33+P34+P44+P52+P60+P61</f>
        <v>1058282</v>
      </c>
      <c r="Q26" s="49" t="n">
        <f aca="false">Q32+Q33+Q34+Q44+Q52+Q60+Q61</f>
        <v>3923.81</v>
      </c>
    </row>
    <row r="27" s="50" customFormat="true" ht="11.25" hidden="false" customHeight="false" outlineLevel="0" collapsed="false">
      <c r="A27" s="47"/>
      <c r="B27" s="35" t="s">
        <v>56</v>
      </c>
      <c r="C27" s="47"/>
      <c r="D27" s="47"/>
      <c r="E27" s="51" t="n">
        <f aca="false">E35+E36+E37+E45+E53+E62+E63</f>
        <v>2356341</v>
      </c>
      <c r="F27" s="51" t="n">
        <f aca="false">F35+F36+F37+F45+F53+F62+F63</f>
        <v>811044.16</v>
      </c>
      <c r="G27" s="51" t="n">
        <f aca="false">G35+G36+G37+G45+G53+G62+G63</f>
        <v>1545296.84</v>
      </c>
      <c r="H27" s="51" t="n">
        <f aca="false">H35+H36+H37+H45+H53+H62+H63</f>
        <v>2356341</v>
      </c>
      <c r="I27" s="51" t="n">
        <f aca="false">I35+I36+I37+I45+I53+I62+I63</f>
        <v>811044.16</v>
      </c>
      <c r="J27" s="51" t="n">
        <f aca="false">J35+J36+J37+J45+J53+J62+J63</f>
        <v>0</v>
      </c>
      <c r="K27" s="51" t="n">
        <f aca="false">K35+K36+K37+K45+K53+K62+K63</f>
        <v>279487</v>
      </c>
      <c r="L27" s="51" t="n">
        <f aca="false">L35+L36+L37+L45+L53+L62+L63</f>
        <v>531557.16</v>
      </c>
      <c r="M27" s="51" t="n">
        <f aca="false">M35+M36+M37+M45+M53+M62+M63</f>
        <v>1545296.84</v>
      </c>
      <c r="N27" s="51" t="n">
        <f aca="false">N35+N36+N37+N45+N53+N62+N63</f>
        <v>483091.03</v>
      </c>
      <c r="O27" s="51"/>
      <c r="P27" s="51" t="n">
        <f aca="false">P35+P36+P37+P45+P53+P62+P63</f>
        <v>1058282</v>
      </c>
      <c r="Q27" s="51" t="n">
        <f aca="false">Q35+Q36+Q37+Q45+Q53+Q62+Q63</f>
        <v>3923.81</v>
      </c>
    </row>
    <row r="28" customFormat="false" ht="10.5" hidden="false" customHeight="true" outlineLevel="0" collapsed="false">
      <c r="A28" s="52" t="s">
        <v>74</v>
      </c>
      <c r="B28" s="53" t="s">
        <v>58</v>
      </c>
      <c r="C28" s="54" t="s">
        <v>75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11.25" hidden="false" customHeight="false" outlineLevel="0" collapsed="false">
      <c r="A29" s="52"/>
      <c r="B29" s="53" t="s">
        <v>60</v>
      </c>
      <c r="C29" s="54" t="s">
        <v>76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11.25" hidden="false" customHeight="false" outlineLevel="0" collapsed="false">
      <c r="A30" s="52"/>
      <c r="B30" s="53" t="s">
        <v>62</v>
      </c>
      <c r="C30" s="54" t="s">
        <v>77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0.5" hidden="false" customHeight="true" outlineLevel="0" collapsed="false">
      <c r="A31" s="52"/>
      <c r="B31" s="53" t="s">
        <v>64</v>
      </c>
      <c r="C31" s="54" t="s">
        <v>78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customFormat="false" ht="22.5" hidden="false" customHeight="true" outlineLevel="0" collapsed="false">
      <c r="A32" s="52"/>
      <c r="B32" s="55" t="s">
        <v>66</v>
      </c>
      <c r="C32" s="56"/>
      <c r="D32" s="56" t="s">
        <v>79</v>
      </c>
      <c r="E32" s="57" t="n">
        <v>136000</v>
      </c>
      <c r="F32" s="57" t="n">
        <v>52866.11</v>
      </c>
      <c r="G32" s="57" t="n">
        <v>83133.89</v>
      </c>
      <c r="H32" s="57" t="n">
        <v>136000</v>
      </c>
      <c r="I32" s="57" t="n">
        <v>52866.11</v>
      </c>
      <c r="J32" s="58"/>
      <c r="K32" s="57"/>
      <c r="L32" s="57" t="n">
        <v>52866.11</v>
      </c>
      <c r="M32" s="57" t="n">
        <v>83133.89</v>
      </c>
      <c r="N32" s="57" t="n">
        <v>83133.89</v>
      </c>
      <c r="O32" s="58"/>
      <c r="P32" s="58"/>
      <c r="Q32" s="57"/>
    </row>
    <row r="33" customFormat="false" ht="22.5" hidden="false" customHeight="false" outlineLevel="0" collapsed="false">
      <c r="A33" s="52"/>
      <c r="B33" s="55"/>
      <c r="C33" s="59"/>
      <c r="D33" s="60" t="s">
        <v>80</v>
      </c>
      <c r="E33" s="61" t="n">
        <v>173000</v>
      </c>
      <c r="F33" s="61" t="n">
        <v>67213.89</v>
      </c>
      <c r="G33" s="61" t="n">
        <v>105786.11</v>
      </c>
      <c r="H33" s="61" t="n">
        <v>173000</v>
      </c>
      <c r="I33" s="61" t="n">
        <v>67213.89</v>
      </c>
      <c r="J33" s="62"/>
      <c r="K33" s="62"/>
      <c r="L33" s="61" t="n">
        <v>67213.89</v>
      </c>
      <c r="M33" s="61" t="n">
        <v>105786.11</v>
      </c>
      <c r="N33" s="61" t="n">
        <v>105786.11</v>
      </c>
      <c r="O33" s="62"/>
      <c r="P33" s="62"/>
      <c r="Q33" s="61"/>
    </row>
    <row r="34" customFormat="false" ht="22.5" hidden="false" customHeight="false" outlineLevel="0" collapsed="false">
      <c r="A34" s="52"/>
      <c r="B34" s="55"/>
      <c r="C34" s="59"/>
      <c r="D34" s="60" t="s">
        <v>81</v>
      </c>
      <c r="E34" s="61" t="n">
        <v>45500</v>
      </c>
      <c r="F34" s="61" t="n">
        <v>17805.16</v>
      </c>
      <c r="G34" s="61" t="n">
        <v>27694.84</v>
      </c>
      <c r="H34" s="61" t="n">
        <v>45500</v>
      </c>
      <c r="I34" s="61" t="n">
        <v>17805.16</v>
      </c>
      <c r="J34" s="62"/>
      <c r="K34" s="62"/>
      <c r="L34" s="61" t="n">
        <v>17805.16</v>
      </c>
      <c r="M34" s="61" t="n">
        <v>27694.84</v>
      </c>
      <c r="N34" s="61" t="n">
        <v>27694.84</v>
      </c>
      <c r="O34" s="62"/>
      <c r="P34" s="62"/>
      <c r="Q34" s="61"/>
    </row>
    <row r="35" customFormat="false" ht="22.5" hidden="false" customHeight="true" outlineLevel="0" collapsed="false">
      <c r="A35" s="52"/>
      <c r="B35" s="55" t="s">
        <v>56</v>
      </c>
      <c r="C35" s="59"/>
      <c r="D35" s="56" t="s">
        <v>79</v>
      </c>
      <c r="E35" s="57" t="n">
        <v>136000</v>
      </c>
      <c r="F35" s="57" t="n">
        <v>52866.11</v>
      </c>
      <c r="G35" s="57" t="n">
        <v>83133.89</v>
      </c>
      <c r="H35" s="57" t="n">
        <v>136000</v>
      </c>
      <c r="I35" s="57" t="n">
        <v>52866.11</v>
      </c>
      <c r="J35" s="58"/>
      <c r="K35" s="57"/>
      <c r="L35" s="57" t="n">
        <v>52866.11</v>
      </c>
      <c r="M35" s="57" t="n">
        <v>83133.89</v>
      </c>
      <c r="N35" s="57" t="n">
        <v>83133.89</v>
      </c>
      <c r="O35" s="58"/>
      <c r="P35" s="58"/>
      <c r="Q35" s="57"/>
    </row>
    <row r="36" customFormat="false" ht="22.5" hidden="false" customHeight="false" outlineLevel="0" collapsed="false">
      <c r="A36" s="52"/>
      <c r="B36" s="55"/>
      <c r="C36" s="60"/>
      <c r="D36" s="60" t="s">
        <v>80</v>
      </c>
      <c r="E36" s="61" t="n">
        <v>173000</v>
      </c>
      <c r="F36" s="61" t="n">
        <v>67213.89</v>
      </c>
      <c r="G36" s="61" t="n">
        <v>105786.11</v>
      </c>
      <c r="H36" s="61" t="n">
        <v>173000</v>
      </c>
      <c r="I36" s="61" t="n">
        <v>67213.89</v>
      </c>
      <c r="J36" s="62"/>
      <c r="K36" s="62"/>
      <c r="L36" s="61" t="n">
        <v>67213.89</v>
      </c>
      <c r="M36" s="61" t="n">
        <v>105786.11</v>
      </c>
      <c r="N36" s="61" t="n">
        <v>105786.11</v>
      </c>
      <c r="O36" s="62"/>
      <c r="P36" s="62"/>
      <c r="Q36" s="61"/>
    </row>
    <row r="37" customFormat="false" ht="22.5" hidden="false" customHeight="false" outlineLevel="0" collapsed="false">
      <c r="A37" s="52"/>
      <c r="B37" s="55"/>
      <c r="C37" s="60"/>
      <c r="D37" s="60" t="s">
        <v>81</v>
      </c>
      <c r="E37" s="61" t="n">
        <v>45500</v>
      </c>
      <c r="F37" s="61" t="n">
        <v>17805.16</v>
      </c>
      <c r="G37" s="61" t="n">
        <v>27694.84</v>
      </c>
      <c r="H37" s="61" t="n">
        <v>45500</v>
      </c>
      <c r="I37" s="61" t="n">
        <v>17805.16</v>
      </c>
      <c r="J37" s="62"/>
      <c r="K37" s="62"/>
      <c r="L37" s="61" t="n">
        <v>17805.16</v>
      </c>
      <c r="M37" s="61" t="n">
        <v>27694.84</v>
      </c>
      <c r="N37" s="61" t="n">
        <v>27694.84</v>
      </c>
      <c r="O37" s="62"/>
      <c r="P37" s="62"/>
      <c r="Q37" s="61"/>
    </row>
    <row r="38" customFormat="false" ht="11.25" hidden="false" customHeight="false" outlineLevel="0" collapsed="false">
      <c r="A38" s="52"/>
      <c r="B38" s="53" t="s">
        <v>13</v>
      </c>
      <c r="C38" s="63"/>
      <c r="D38" s="60"/>
      <c r="E38" s="62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1.25" hidden="false" customHeight="false" outlineLevel="0" collapsed="false">
      <c r="A39" s="52"/>
      <c r="B39" s="53" t="s">
        <v>82</v>
      </c>
      <c r="C39" s="63"/>
      <c r="D39" s="60"/>
      <c r="E39" s="62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0.5" hidden="false" customHeight="true" outlineLevel="0" collapsed="false">
      <c r="A40" s="52" t="s">
        <v>83</v>
      </c>
      <c r="B40" s="53" t="s">
        <v>58</v>
      </c>
      <c r="C40" s="54" t="s">
        <v>75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1.25" hidden="false" customHeight="false" outlineLevel="0" collapsed="false">
      <c r="A41" s="52"/>
      <c r="B41" s="53" t="s">
        <v>60</v>
      </c>
      <c r="C41" s="54" t="s">
        <v>7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1.25" hidden="false" customHeight="false" outlineLevel="0" collapsed="false">
      <c r="A42" s="52"/>
      <c r="B42" s="53" t="s">
        <v>62</v>
      </c>
      <c r="C42" s="54" t="s">
        <v>77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0.5" hidden="false" customHeight="true" outlineLevel="0" collapsed="false">
      <c r="A43" s="52"/>
      <c r="B43" s="53" t="s">
        <v>64</v>
      </c>
      <c r="C43" s="54" t="s">
        <v>78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22.5" hidden="false" customHeight="true" outlineLevel="0" collapsed="false">
      <c r="A44" s="52"/>
      <c r="B44" s="55" t="s">
        <v>66</v>
      </c>
      <c r="C44" s="56"/>
      <c r="D44" s="56" t="s">
        <v>79</v>
      </c>
      <c r="E44" s="57" t="n">
        <v>171841</v>
      </c>
      <c r="F44" s="57" t="n">
        <v>67760</v>
      </c>
      <c r="G44" s="57" t="n">
        <v>104081</v>
      </c>
      <c r="H44" s="57" t="n">
        <v>171841</v>
      </c>
      <c r="I44" s="64" t="n">
        <v>67760</v>
      </c>
      <c r="J44" s="65"/>
      <c r="K44" s="64" t="n">
        <v>67760</v>
      </c>
      <c r="L44" s="64"/>
      <c r="M44" s="57" t="n">
        <v>104081</v>
      </c>
      <c r="N44" s="57"/>
      <c r="O44" s="58"/>
      <c r="P44" s="57" t="n">
        <v>104081</v>
      </c>
      <c r="Q44" s="57"/>
    </row>
    <row r="45" customFormat="false" ht="22.5" hidden="false" customHeight="true" outlineLevel="0" collapsed="false">
      <c r="A45" s="52"/>
      <c r="B45" s="55" t="s">
        <v>56</v>
      </c>
      <c r="C45" s="59"/>
      <c r="D45" s="56" t="s">
        <v>79</v>
      </c>
      <c r="E45" s="57" t="n">
        <v>171841</v>
      </c>
      <c r="F45" s="57" t="n">
        <v>67760</v>
      </c>
      <c r="G45" s="57" t="n">
        <v>104081</v>
      </c>
      <c r="H45" s="57" t="n">
        <v>171841</v>
      </c>
      <c r="I45" s="64" t="n">
        <v>67760</v>
      </c>
      <c r="J45" s="66"/>
      <c r="K45" s="66" t="n">
        <v>67760</v>
      </c>
      <c r="L45" s="64"/>
      <c r="M45" s="57" t="n">
        <v>104081</v>
      </c>
      <c r="N45" s="57"/>
      <c r="O45" s="62"/>
      <c r="P45" s="62" t="n">
        <v>104081</v>
      </c>
      <c r="Q45" s="57"/>
    </row>
    <row r="46" customFormat="false" ht="11.25" hidden="false" customHeight="false" outlineLevel="0" collapsed="false">
      <c r="A46" s="52"/>
      <c r="B46" s="53" t="s">
        <v>13</v>
      </c>
      <c r="C46" s="63"/>
      <c r="D46" s="60"/>
      <c r="E46" s="62"/>
      <c r="F46" s="62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1.25" hidden="false" customHeight="false" outlineLevel="0" collapsed="false">
      <c r="A47" s="52"/>
      <c r="B47" s="53" t="s">
        <v>82</v>
      </c>
      <c r="C47" s="63"/>
      <c r="D47" s="60"/>
      <c r="E47" s="62"/>
      <c r="F47" s="62"/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11.25" hidden="false" customHeight="true" outlineLevel="0" collapsed="false">
      <c r="A48" s="67" t="s">
        <v>84</v>
      </c>
      <c r="B48" s="53" t="s">
        <v>58</v>
      </c>
      <c r="C48" s="68" t="s">
        <v>85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1.25" hidden="false" customHeight="false" outlineLevel="0" collapsed="false">
      <c r="A49" s="67"/>
      <c r="B49" s="53" t="s">
        <v>60</v>
      </c>
      <c r="C49" s="69" t="s">
        <v>86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1.25" hidden="false" customHeight="false" outlineLevel="0" collapsed="false">
      <c r="A50" s="67"/>
      <c r="B50" s="53" t="s">
        <v>62</v>
      </c>
      <c r="C50" s="69" t="s">
        <v>87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true" outlineLevel="0" collapsed="false">
      <c r="A51" s="67"/>
      <c r="B51" s="53" t="s">
        <v>64</v>
      </c>
      <c r="C51" s="70" t="s">
        <v>8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22.5" hidden="false" customHeight="false" outlineLevel="0" collapsed="false">
      <c r="A52" s="67"/>
      <c r="B52" s="53" t="s">
        <v>66</v>
      </c>
      <c r="C52" s="62"/>
      <c r="D52" s="60" t="s">
        <v>89</v>
      </c>
      <c r="E52" s="62" t="n">
        <v>1165000</v>
      </c>
      <c r="F52" s="62" t="n">
        <v>210799</v>
      </c>
      <c r="G52" s="62" t="n">
        <v>954201</v>
      </c>
      <c r="H52" s="62" t="n">
        <v>1165000</v>
      </c>
      <c r="I52" s="62" t="n">
        <v>210799</v>
      </c>
      <c r="J52" s="62"/>
      <c r="K52" s="62"/>
      <c r="L52" s="62" t="n">
        <v>210799</v>
      </c>
      <c r="M52" s="62" t="n">
        <v>954201</v>
      </c>
      <c r="N52" s="62"/>
      <c r="O52" s="62"/>
      <c r="P52" s="62" t="n">
        <v>954201</v>
      </c>
      <c r="Q52" s="62"/>
    </row>
    <row r="53" customFormat="false" ht="22.5" hidden="false" customHeight="true" outlineLevel="0" collapsed="false">
      <c r="A53" s="67"/>
      <c r="B53" s="53" t="s">
        <v>56</v>
      </c>
      <c r="C53" s="63"/>
      <c r="D53" s="60" t="s">
        <v>89</v>
      </c>
      <c r="E53" s="62" t="n">
        <v>1165000</v>
      </c>
      <c r="F53" s="62" t="n">
        <v>210799</v>
      </c>
      <c r="G53" s="62" t="n">
        <v>954201</v>
      </c>
      <c r="H53" s="63" t="n">
        <v>1165000</v>
      </c>
      <c r="I53" s="63" t="n">
        <v>210799</v>
      </c>
      <c r="J53" s="63"/>
      <c r="K53" s="63"/>
      <c r="L53" s="63" t="n">
        <v>210799</v>
      </c>
      <c r="M53" s="63" t="n">
        <v>954201</v>
      </c>
      <c r="N53" s="63"/>
      <c r="O53" s="63"/>
      <c r="P53" s="63" t="n">
        <v>954201</v>
      </c>
      <c r="Q53" s="63"/>
    </row>
    <row r="54" customFormat="false" ht="11.25" hidden="false" customHeight="false" outlineLevel="0" collapsed="false">
      <c r="A54" s="67"/>
      <c r="B54" s="53" t="s">
        <v>13</v>
      </c>
      <c r="C54" s="63"/>
      <c r="D54" s="60"/>
      <c r="E54" s="62"/>
      <c r="F54" s="62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1.25" hidden="false" customHeight="false" outlineLevel="0" collapsed="false">
      <c r="A55" s="67"/>
      <c r="B55" s="71" t="s">
        <v>82</v>
      </c>
      <c r="C55" s="63"/>
      <c r="D55" s="60"/>
      <c r="E55" s="62"/>
      <c r="F55" s="62"/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11.25" hidden="false" customHeight="true" outlineLevel="0" collapsed="false">
      <c r="A56" s="67" t="s">
        <v>90</v>
      </c>
      <c r="B56" s="53" t="s">
        <v>58</v>
      </c>
      <c r="C56" s="68" t="s">
        <v>7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A57" s="67"/>
      <c r="B57" s="53" t="s">
        <v>60</v>
      </c>
      <c r="C57" s="69" t="s">
        <v>7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A58" s="67"/>
      <c r="B58" s="53" t="s">
        <v>62</v>
      </c>
      <c r="C58" s="69" t="s">
        <v>91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true" outlineLevel="0" collapsed="false">
      <c r="A59" s="67"/>
      <c r="B59" s="53" t="s">
        <v>64</v>
      </c>
      <c r="C59" s="70" t="s">
        <v>92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23.25" hidden="false" customHeight="true" outlineLevel="0" collapsed="false">
      <c r="A60" s="67"/>
      <c r="B60" s="72" t="s">
        <v>66</v>
      </c>
      <c r="C60" s="73"/>
      <c r="D60" s="74" t="s">
        <v>93</v>
      </c>
      <c r="E60" s="61" t="n">
        <v>53000</v>
      </c>
      <c r="F60" s="75" t="n">
        <v>31557</v>
      </c>
      <c r="G60" s="61" t="n">
        <v>21443</v>
      </c>
      <c r="H60" s="76" t="n">
        <v>53000</v>
      </c>
      <c r="I60" s="77" t="n">
        <v>31557</v>
      </c>
      <c r="J60" s="61"/>
      <c r="K60" s="77"/>
      <c r="L60" s="61" t="n">
        <v>31557</v>
      </c>
      <c r="M60" s="77" t="n">
        <v>21443</v>
      </c>
      <c r="N60" s="61" t="n">
        <v>20842.66</v>
      </c>
      <c r="O60" s="77"/>
      <c r="P60" s="61"/>
      <c r="Q60" s="61" t="n">
        <v>600.34</v>
      </c>
    </row>
    <row r="61" customFormat="false" ht="22.5" hidden="false" customHeight="false" outlineLevel="0" collapsed="false">
      <c r="A61" s="67"/>
      <c r="B61" s="72"/>
      <c r="C61" s="62"/>
      <c r="D61" s="60" t="s">
        <v>94</v>
      </c>
      <c r="E61" s="62" t="n">
        <v>2662000</v>
      </c>
      <c r="F61" s="62" t="n">
        <v>1747300</v>
      </c>
      <c r="G61" s="62" t="n">
        <v>914700</v>
      </c>
      <c r="H61" s="62" t="n">
        <v>612000</v>
      </c>
      <c r="I61" s="66" t="n">
        <v>363043</v>
      </c>
      <c r="J61" s="66"/>
      <c r="K61" s="66" t="n">
        <v>211727</v>
      </c>
      <c r="L61" s="66" t="n">
        <v>151316</v>
      </c>
      <c r="M61" s="62" t="n">
        <v>248957</v>
      </c>
      <c r="N61" s="62" t="n">
        <v>245633.53</v>
      </c>
      <c r="O61" s="62"/>
      <c r="P61" s="62"/>
      <c r="Q61" s="62" t="n">
        <v>3323.47</v>
      </c>
    </row>
    <row r="62" customFormat="false" ht="23.25" hidden="false" customHeight="true" outlineLevel="0" collapsed="false">
      <c r="A62" s="67"/>
      <c r="B62" s="55" t="s">
        <v>56</v>
      </c>
      <c r="C62" s="62"/>
      <c r="D62" s="60" t="s">
        <v>95</v>
      </c>
      <c r="E62" s="61" t="n">
        <v>53000</v>
      </c>
      <c r="F62" s="75" t="n">
        <v>31557</v>
      </c>
      <c r="G62" s="61" t="n">
        <v>21443</v>
      </c>
      <c r="H62" s="76" t="n">
        <v>53000</v>
      </c>
      <c r="I62" s="77" t="n">
        <v>31557</v>
      </c>
      <c r="J62" s="61"/>
      <c r="K62" s="77"/>
      <c r="L62" s="61" t="n">
        <v>31557</v>
      </c>
      <c r="M62" s="77" t="n">
        <v>21443</v>
      </c>
      <c r="N62" s="61" t="n">
        <v>20842.66</v>
      </c>
      <c r="O62" s="77"/>
      <c r="P62" s="61"/>
      <c r="Q62" s="61" t="n">
        <v>600.34</v>
      </c>
    </row>
    <row r="63" customFormat="false" ht="22.5" hidden="false" customHeight="true" outlineLevel="0" collapsed="false">
      <c r="A63" s="67"/>
      <c r="B63" s="55"/>
      <c r="C63" s="63"/>
      <c r="D63" s="60" t="s">
        <v>94</v>
      </c>
      <c r="E63" s="62" t="n">
        <v>612000</v>
      </c>
      <c r="F63" s="62" t="n">
        <v>363043</v>
      </c>
      <c r="G63" s="62" t="n">
        <v>248957</v>
      </c>
      <c r="H63" s="62" t="n">
        <v>612000</v>
      </c>
      <c r="I63" s="66" t="n">
        <v>363043</v>
      </c>
      <c r="J63" s="66"/>
      <c r="K63" s="66" t="n">
        <v>211727</v>
      </c>
      <c r="L63" s="66" t="n">
        <v>151316</v>
      </c>
      <c r="M63" s="62" t="n">
        <v>248957</v>
      </c>
      <c r="N63" s="62" t="n">
        <v>245633.53</v>
      </c>
      <c r="O63" s="62"/>
      <c r="P63" s="62"/>
      <c r="Q63" s="62" t="n">
        <v>3323.47</v>
      </c>
    </row>
    <row r="64" customFormat="false" ht="22.5" hidden="false" customHeight="false" outlineLevel="0" collapsed="false">
      <c r="A64" s="67"/>
      <c r="B64" s="53" t="s">
        <v>13</v>
      </c>
      <c r="C64" s="63"/>
      <c r="D64" s="60" t="s">
        <v>94</v>
      </c>
      <c r="E64" s="62" t="n">
        <v>2050000</v>
      </c>
      <c r="F64" s="62" t="n">
        <v>1384257</v>
      </c>
      <c r="G64" s="62" t="n">
        <v>665743</v>
      </c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1.25" hidden="false" customHeight="false" outlineLevel="0" collapsed="false">
      <c r="A65" s="67"/>
      <c r="B65" s="71"/>
      <c r="C65" s="63"/>
      <c r="D65" s="60"/>
      <c r="E65" s="62"/>
      <c r="F65" s="62"/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12.75" hidden="false" customHeight="true" outlineLevel="0" collapsed="false">
      <c r="A66" s="78" t="s">
        <v>96</v>
      </c>
      <c r="B66" s="78"/>
      <c r="C66" s="79" t="s">
        <v>24</v>
      </c>
      <c r="D66" s="79"/>
      <c r="E66" s="80" t="n">
        <f aca="false">E12+E26</f>
        <v>4554702.48</v>
      </c>
      <c r="F66" s="80" t="n">
        <f aca="false">F12+F26</f>
        <v>2217823.9</v>
      </c>
      <c r="G66" s="80" t="n">
        <f aca="false">G12+G26</f>
        <v>2336878.58</v>
      </c>
      <c r="H66" s="80" t="n">
        <f aca="false">H12+H26</f>
        <v>2504702.48</v>
      </c>
      <c r="I66" s="80" t="n">
        <f aca="false">I12+I26</f>
        <v>833566.9</v>
      </c>
      <c r="J66" s="80" t="n">
        <f aca="false">J12+J26</f>
        <v>0</v>
      </c>
      <c r="K66" s="80" t="n">
        <f aca="false">K12+K26</f>
        <v>279487</v>
      </c>
      <c r="L66" s="80" t="n">
        <f aca="false">L12+L26</f>
        <v>554079.9</v>
      </c>
      <c r="M66" s="80" t="n">
        <f aca="false">M12+M26</f>
        <v>1671135.58</v>
      </c>
      <c r="N66" s="80" t="n">
        <f aca="false">N12+N26</f>
        <v>483091.03</v>
      </c>
      <c r="O66" s="80"/>
      <c r="P66" s="80" t="n">
        <f aca="false">P12+P26</f>
        <v>1058282</v>
      </c>
      <c r="Q66" s="80" t="n">
        <f aca="false">Q12+Q26</f>
        <v>129762.55</v>
      </c>
    </row>
    <row r="67" customFormat="false" ht="12.75" hidden="false" customHeight="true" outlineLevel="0" collapsed="false">
      <c r="A67" s="81"/>
      <c r="B67" s="82" t="s">
        <v>56</v>
      </c>
      <c r="C67" s="83"/>
      <c r="D67" s="83"/>
      <c r="E67" s="84" t="n">
        <f aca="false">E13+E27</f>
        <v>2504702.48</v>
      </c>
      <c r="F67" s="84" t="n">
        <f aca="false">F13+F27</f>
        <v>833566.9</v>
      </c>
      <c r="G67" s="84" t="n">
        <f aca="false">G13+G27</f>
        <v>1671135.58</v>
      </c>
      <c r="H67" s="84" t="n">
        <f aca="false">H13+H27</f>
        <v>2504702.48</v>
      </c>
      <c r="I67" s="84" t="n">
        <f aca="false">I13+I27</f>
        <v>833566.9</v>
      </c>
      <c r="J67" s="84" t="n">
        <f aca="false">J13+J27</f>
        <v>0</v>
      </c>
      <c r="K67" s="84" t="n">
        <f aca="false">K13+K27</f>
        <v>279487</v>
      </c>
      <c r="L67" s="84" t="n">
        <f aca="false">L13+L27</f>
        <v>554079.9</v>
      </c>
      <c r="M67" s="84" t="n">
        <f aca="false">M13+M27</f>
        <v>1671135.58</v>
      </c>
      <c r="N67" s="84" t="n">
        <f aca="false">N13+N27</f>
        <v>483091.03</v>
      </c>
      <c r="O67" s="84"/>
      <c r="P67" s="84" t="n">
        <f aca="false">P13+P27</f>
        <v>1058282</v>
      </c>
      <c r="Q67" s="84" t="n">
        <f aca="false">Q13+Q27</f>
        <v>129762.55</v>
      </c>
    </row>
    <row r="68" customFormat="false" ht="12.75" hidden="false" customHeight="true" outlineLevel="0" collapsed="false">
      <c r="A68" s="85"/>
      <c r="B68" s="86"/>
      <c r="C68" s="87"/>
      <c r="D68" s="87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</row>
    <row r="69" customFormat="false" ht="12.75" hidden="false" customHeight="true" outlineLevel="0" collapsed="false">
      <c r="A69" s="89"/>
      <c r="B69" s="89"/>
      <c r="C69" s="87"/>
      <c r="D69" s="87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</row>
    <row r="70" s="92" customFormat="true" ht="22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</row>
    <row r="71" customFormat="false" ht="4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</row>
    <row r="72" customFormat="false" ht="15" hidden="false" customHeight="false" outlineLevel="0" collapsed="false">
      <c r="A72" s="93"/>
      <c r="B72" s="94"/>
      <c r="N72" s="95"/>
      <c r="O72" s="95"/>
      <c r="P72" s="95"/>
      <c r="Q72" s="96"/>
    </row>
    <row r="73" customFormat="false" ht="12" hidden="false" customHeight="true" outlineLevel="0" collapsed="false">
      <c r="C73" s="97"/>
      <c r="D73" s="97"/>
      <c r="E73" s="97"/>
      <c r="F73" s="97"/>
      <c r="G73" s="97"/>
      <c r="H73" s="97"/>
      <c r="I73" s="97"/>
      <c r="J73" s="97"/>
      <c r="N73" s="98"/>
      <c r="O73" s="98"/>
      <c r="P73" s="98"/>
      <c r="Q73" s="99"/>
    </row>
    <row r="74" customFormat="false" ht="15" hidden="false" customHeight="false" outlineLevel="0" collapsed="false">
      <c r="A74" s="97"/>
      <c r="C74" s="100"/>
      <c r="D74" s="100"/>
      <c r="E74" s="100"/>
      <c r="F74" s="100"/>
      <c r="G74" s="100"/>
      <c r="H74" s="100"/>
      <c r="I74" s="100"/>
      <c r="J74" s="100"/>
      <c r="N74" s="101"/>
      <c r="O74" s="101"/>
      <c r="P74" s="101"/>
    </row>
    <row r="75" customFormat="false" ht="11.25" hidden="false" customHeight="false" outlineLevel="0" collapsed="false">
      <c r="A75" s="10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true" outlineLevel="0" collapsed="false">
      <c r="C78" s="102"/>
      <c r="D78" s="102"/>
      <c r="E78" s="102"/>
      <c r="F78" s="102"/>
      <c r="G78" s="103"/>
      <c r="H78" s="103"/>
      <c r="I78" s="103"/>
      <c r="J78" s="103"/>
      <c r="K78" s="103"/>
      <c r="L78" s="103"/>
      <c r="M78" s="103"/>
      <c r="N78" s="103"/>
      <c r="O78" s="103"/>
      <c r="P78" s="102"/>
      <c r="Q78" s="102"/>
      <c r="R78" s="102"/>
    </row>
    <row r="79" customFormat="false" ht="12.75" hidden="false" customHeight="true" outlineLevel="0" collapsed="false">
      <c r="B79" s="102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2"/>
    </row>
    <row r="80" customFormat="false" ht="12.75" hidden="false" customHeight="true" outlineLevel="0" collapsed="false">
      <c r="B80" s="102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2"/>
    </row>
    <row r="81" customFormat="false" ht="12.75" hidden="false" customHeight="true" outlineLevel="0" collapsed="false">
      <c r="B81" s="102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2"/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</row>
    <row r="112" customFormat="false" ht="11.25" hidden="false" customHeight="false" outlineLevel="0" collapsed="false">
      <c r="P112" s="105"/>
      <c r="Q112" s="105"/>
    </row>
    <row r="118" customFormat="false" ht="12.75" hidden="false" customHeight="false" outlineLevel="0" collapsed="false">
      <c r="P118" s="0"/>
      <c r="Q118" s="0"/>
    </row>
    <row r="119" customFormat="false" ht="12.75" hidden="false" customHeight="false" outlineLevel="0" collapsed="false">
      <c r="P119" s="0"/>
      <c r="Q119" s="0"/>
    </row>
    <row r="120" customFormat="false" ht="12.75" hidden="false" customHeight="false" outlineLevel="0" collapsed="false">
      <c r="P120" s="0"/>
      <c r="Q120" s="0"/>
    </row>
    <row r="121" customFormat="false" ht="12.75" hidden="false" customHeight="false" outlineLevel="0" collapsed="false">
      <c r="P121" s="0"/>
      <c r="Q121" s="0"/>
    </row>
    <row r="122" customFormat="false" ht="12.75" hidden="false" customHeight="false" outlineLevel="0" collapsed="false">
      <c r="P122" s="0"/>
      <c r="Q122" s="0"/>
    </row>
    <row r="123" customFormat="false" ht="12.75" hidden="false" customHeight="false" outlineLevel="0" collapsed="false">
      <c r="P123" s="0"/>
      <c r="Q123" s="0"/>
    </row>
    <row r="194" customFormat="false" ht="12.75" hidden="false" customHeight="true" outlineLevel="0" collapsed="false"/>
    <row r="195" customFormat="false" ht="12.75" hidden="false" customHeight="true" outlineLevel="0" collapsed="false"/>
    <row r="312" customFormat="false" ht="12.75" hidden="false" customHeight="false" outlineLevel="0" collapsed="false">
      <c r="R312" s="0"/>
      <c r="S312" s="0"/>
      <c r="T312" s="0"/>
      <c r="U312" s="0"/>
      <c r="V312" s="0"/>
      <c r="W312" s="0"/>
    </row>
    <row r="313" customFormat="false" ht="12.75" hidden="false" customHeight="false" outlineLevel="0" collapsed="false"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R314" s="0"/>
      <c r="S314" s="0"/>
      <c r="T314" s="0"/>
      <c r="U314" s="0"/>
      <c r="V314" s="0"/>
      <c r="W314" s="0"/>
    </row>
    <row r="315" customFormat="false" ht="12.75" hidden="false" customHeight="false" outlineLevel="0" collapsed="false"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R317" s="0"/>
      <c r="S317" s="0"/>
      <c r="T317" s="0"/>
      <c r="U317" s="0"/>
      <c r="V317" s="0"/>
      <c r="W317" s="0"/>
    </row>
  </sheetData>
  <mergeCells count="63">
    <mergeCell ref="A2:Q2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4:A19"/>
    <mergeCell ref="C14:Q14"/>
    <mergeCell ref="C15:Q15"/>
    <mergeCell ref="C16:Q16"/>
    <mergeCell ref="C17:Q17"/>
    <mergeCell ref="A20:A25"/>
    <mergeCell ref="C20:Q20"/>
    <mergeCell ref="C21:Q21"/>
    <mergeCell ref="C22:Q22"/>
    <mergeCell ref="C23:Q23"/>
    <mergeCell ref="C26:D26"/>
    <mergeCell ref="A28:A39"/>
    <mergeCell ref="C28:Q28"/>
    <mergeCell ref="C29:Q29"/>
    <mergeCell ref="C30:Q30"/>
    <mergeCell ref="C31:Q31"/>
    <mergeCell ref="B32:B34"/>
    <mergeCell ref="B35:B37"/>
    <mergeCell ref="A40:A47"/>
    <mergeCell ref="C40:Q40"/>
    <mergeCell ref="C41:Q41"/>
    <mergeCell ref="C42:Q42"/>
    <mergeCell ref="C43:Q43"/>
    <mergeCell ref="A48:A55"/>
    <mergeCell ref="C48:Q48"/>
    <mergeCell ref="C49:Q49"/>
    <mergeCell ref="C50:Q50"/>
    <mergeCell ref="C51:Q51"/>
    <mergeCell ref="A56:A65"/>
    <mergeCell ref="C56:Q56"/>
    <mergeCell ref="C57:Q57"/>
    <mergeCell ref="C58:Q58"/>
    <mergeCell ref="C59:Q59"/>
    <mergeCell ref="B60:B61"/>
    <mergeCell ref="B62:B63"/>
    <mergeCell ref="A66:B66"/>
    <mergeCell ref="C66:D66"/>
    <mergeCell ref="A70:Q70"/>
    <mergeCell ref="A71:Q71"/>
    <mergeCell ref="N73:P73"/>
    <mergeCell ref="C79:Q79"/>
    <mergeCell ref="C80:Q80"/>
    <mergeCell ref="C81:Q81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III/14/2010 
Rady Gminy Długosiodło
z dnia 30 grudnia 2010 roku </oddHeader>
    <oddFooter>&amp;R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1-05T14:42:52Z</cp:lastPrinted>
  <dcterms:modified xsi:type="dcterms:W3CDTF">2011-01-05T14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