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 na wielol.progr.inwest." sheetId="1" state="visible" r:id="rId2"/>
    <sheet name="Zadania inwest. w 2009 r." sheetId="2" state="visible" r:id="rId3"/>
    <sheet name="Arkusz1" sheetId="3" state="visible" r:id="rId4"/>
    <sheet name="Wydatki na programy z funduszy " sheetId="4" state="visible" r:id="rId5"/>
  </sheets>
  <definedNames>
    <definedName function="false" hidden="false" localSheetId="3" name="_xlnm.Print_Area" vbProcedure="false">'Wydatki na programy z funduszy 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4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/w zł/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kredyty, pożyczki</t>
  </si>
  <si>
    <t xml:space="preserve">obligacje</t>
  </si>
  <si>
    <t xml:space="preserve">pozostałe</t>
  </si>
  <si>
    <t xml:space="preserve">pożyczki na wyprzedzające finansowanie z budżetu państwa lub dotacje rozwojowe</t>
  </si>
  <si>
    <t xml:space="preserve">pożyczki
i kredyty</t>
  </si>
  <si>
    <t xml:space="preserve">Wydatki bieżące razem:</t>
  </si>
  <si>
    <t xml:space="preserve">z tego: 2010 r.</t>
  </si>
  <si>
    <t xml:space="preserve">1.1</t>
  </si>
  <si>
    <t xml:space="preserve">Program:</t>
  </si>
  <si>
    <t xml:space="preserve">Program Operacyjny Kapitał Ludzki 2007-2013</t>
  </si>
  <si>
    <t xml:space="preserve">Priorytet:</t>
  </si>
  <si>
    <t xml:space="preserve">VII Promocja Integracji Społecznej</t>
  </si>
  <si>
    <t xml:space="preserve">Działanie:</t>
  </si>
  <si>
    <t xml:space="preserve">7.1 Rozwój i upowszechnianie aktywnej integracji</t>
  </si>
  <si>
    <t xml:space="preserve">Nazwa projektu:</t>
  </si>
  <si>
    <t xml:space="preserve">"Uwierzyć w siebie"</t>
  </si>
  <si>
    <t xml:space="preserve">Razem wydatki:</t>
  </si>
  <si>
    <t xml:space="preserve">853,85395, 3119-4447</t>
  </si>
  <si>
    <t xml:space="preserve">Wydatki majątkowe razem:</t>
  </si>
  <si>
    <t xml:space="preserve">2.1</t>
  </si>
  <si>
    <t xml:space="preserve">Program Rozwoju Obszarów Wiejskich 2007-2013</t>
  </si>
  <si>
    <t xml:space="preserve">Oś 3 Jakość życia na obszarach wiejskich i różnicowanie gospodarki wiejskiej</t>
  </si>
  <si>
    <t xml:space="preserve">Działanie 3.4 Odnowa i rozwój wsi</t>
  </si>
  <si>
    <t xml:space="preserve">Zagospodarowanie przestrzeni publicznej w centrum Długosiodła</t>
  </si>
  <si>
    <t xml:space="preserve">600,60014, 6058-6059</t>
  </si>
  <si>
    <t xml:space="preserve">600,60016,   6058-6059</t>
  </si>
  <si>
    <t xml:space="preserve">921,92195,   6058-6059</t>
  </si>
  <si>
    <t xml:space="preserve">2012 r.</t>
  </si>
  <si>
    <t xml:space="preserve">2.2</t>
  </si>
  <si>
    <t xml:space="preserve">2.3</t>
  </si>
  <si>
    <t xml:space="preserve">Regionalny Program Operacyjny Województwa Mazowieckiego 2007-2013</t>
  </si>
  <si>
    <t xml:space="preserve">Prorytet I Tworzenie warunków dla rozwoju potencjału innowacyjnego i przedsiębiorczości na Mazowszu</t>
  </si>
  <si>
    <t xml:space="preserve">Działanie 1.3 Kompleksowe przygotowanie terenów pod działalność gospodarczą</t>
  </si>
  <si>
    <t xml:space="preserve">Kompleksowe przygotowanie terenu pod inwestycje w Długosiodle</t>
  </si>
  <si>
    <t xml:space="preserve">710,71095, 6058-6059</t>
  </si>
  <si>
    <t xml:space="preserve">2.4</t>
  </si>
  <si>
    <t xml:space="preserve">Działanie 3.3 Podstawowe usługi dla gospodarki i ludności wiejskiej</t>
  </si>
  <si>
    <t xml:space="preserve">Rozbudowa systemu kanalizacji sanitarnej w miejscowości Długosiodło i Kornaciska i rozbudowa sieci wodociągowej w miejscowości Długosiodło</t>
  </si>
  <si>
    <t xml:space="preserve">010,01010, 6058-6059</t>
  </si>
  <si>
    <t xml:space="preserve">900,90001,  6058-6059</t>
  </si>
  <si>
    <t xml:space="preserve">010, 01010, 6058-6059</t>
  </si>
  <si>
    <t xml:space="preserve">Ogółem (1+2)</t>
  </si>
  <si>
    <t xml:space="preserve">                                                                                                                                                                                                                                   Przewodniczący Rady Gminy</t>
  </si>
  <si>
    <t xml:space="preserve">                                                                                                                                                                                                                                 Dorota Konop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31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32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33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1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V65" activeCellId="0" sqref="V65"/>
    </sheetView>
  </sheetViews>
  <sheetFormatPr defaultColWidth="10.2812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99"/>
    <col collapsed="false" customWidth="true" hidden="false" outlineLevel="0" max="3" min="3" style="23" width="12.99"/>
    <col collapsed="false" customWidth="true" hidden="false" outlineLevel="0" max="4" min="4" style="23" width="10.56"/>
    <col collapsed="false" customWidth="true" hidden="false" outlineLevel="0" max="5" min="5" style="23" width="13.56"/>
    <col collapsed="false" customWidth="true" hidden="false" outlineLevel="0" max="7" min="6" style="23" width="12.7"/>
    <col collapsed="false" customWidth="true" hidden="false" outlineLevel="0" max="8" min="8" style="23" width="10.56"/>
    <col collapsed="false" customWidth="false" hidden="false" outlineLevel="0" max="9" min="9" style="23" width="10.28"/>
    <col collapsed="false" customWidth="true" hidden="false" outlineLevel="0" max="10" min="10" style="23" width="8.99"/>
    <col collapsed="false" customWidth="false" hidden="false" outlineLevel="0" max="11" min="11" style="23" width="10.28"/>
    <col collapsed="false" customWidth="true" hidden="false" outlineLevel="0" max="12" min="12" style="23" width="10.41"/>
    <col collapsed="false" customWidth="true" hidden="false" outlineLevel="0" max="13" min="13" style="23" width="11.7"/>
    <col collapsed="false" customWidth="true" hidden="false" outlineLevel="0" max="14" min="14" style="23" width="12.42"/>
    <col collapsed="false" customWidth="true" hidden="false" outlineLevel="0" max="15" min="15" style="23" width="8.28"/>
    <col collapsed="false" customWidth="true" hidden="false" outlineLevel="0" max="16" min="16" style="23" width="9.28"/>
    <col collapsed="false" customWidth="true" hidden="false" outlineLevel="0" max="17" min="17" style="23" width="10.41"/>
    <col collapsed="false" customWidth="false" hidden="false" outlineLevel="0" max="257" min="18" style="23" width="10.28"/>
  </cols>
  <sheetData>
    <row r="1" customFormat="false" ht="16.5" hidden="false" customHeight="true" outlineLevel="0" collapsed="false"/>
    <row r="2" customFormat="false" ht="23.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3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2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1.25" hidden="false" customHeight="true" outlineLevel="0" collapsed="false">
      <c r="A5" s="26" t="s">
        <v>2</v>
      </c>
      <c r="B5" s="26" t="s">
        <v>35</v>
      </c>
      <c r="C5" s="27" t="s">
        <v>36</v>
      </c>
      <c r="D5" s="27" t="s">
        <v>37</v>
      </c>
      <c r="E5" s="27" t="s">
        <v>38</v>
      </c>
      <c r="F5" s="26" t="s">
        <v>39</v>
      </c>
      <c r="G5" s="26"/>
      <c r="H5" s="26" t="s">
        <v>40</v>
      </c>
      <c r="I5" s="26"/>
      <c r="J5" s="26"/>
      <c r="K5" s="26"/>
      <c r="L5" s="26"/>
      <c r="M5" s="26"/>
      <c r="N5" s="26"/>
      <c r="O5" s="26"/>
      <c r="P5" s="26"/>
      <c r="Q5" s="26"/>
    </row>
    <row r="6" customFormat="false" ht="11.25" hidden="false" customHeight="true" outlineLevel="0" collapsed="false">
      <c r="A6" s="26"/>
      <c r="B6" s="26"/>
      <c r="C6" s="27"/>
      <c r="D6" s="27"/>
      <c r="E6" s="27"/>
      <c r="F6" s="27" t="s">
        <v>41</v>
      </c>
      <c r="G6" s="27" t="s">
        <v>42</v>
      </c>
      <c r="H6" s="26" t="s">
        <v>12</v>
      </c>
      <c r="I6" s="26"/>
      <c r="J6" s="26"/>
      <c r="K6" s="26"/>
      <c r="L6" s="26"/>
      <c r="M6" s="26"/>
      <c r="N6" s="26"/>
      <c r="O6" s="26"/>
      <c r="P6" s="26"/>
      <c r="Q6" s="26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 t="s">
        <v>43</v>
      </c>
      <c r="I7" s="26" t="s">
        <v>44</v>
      </c>
      <c r="J7" s="26"/>
      <c r="K7" s="26"/>
      <c r="L7" s="26"/>
      <c r="M7" s="26"/>
      <c r="N7" s="26"/>
      <c r="O7" s="26"/>
      <c r="P7" s="26"/>
      <c r="Q7" s="26"/>
    </row>
    <row r="8" customFormat="false" ht="14.2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6" t="s">
        <v>45</v>
      </c>
      <c r="J8" s="26"/>
      <c r="K8" s="26"/>
      <c r="L8" s="26"/>
      <c r="M8" s="26" t="s">
        <v>46</v>
      </c>
      <c r="N8" s="26"/>
      <c r="O8" s="26"/>
      <c r="P8" s="26"/>
      <c r="Q8" s="26"/>
    </row>
    <row r="9" customFormat="false" ht="12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 t="s">
        <v>47</v>
      </c>
      <c r="J9" s="26" t="s">
        <v>48</v>
      </c>
      <c r="K9" s="26"/>
      <c r="L9" s="26"/>
      <c r="M9" s="27" t="s">
        <v>49</v>
      </c>
      <c r="N9" s="27" t="s">
        <v>48</v>
      </c>
      <c r="O9" s="27"/>
      <c r="P9" s="27"/>
      <c r="Q9" s="27"/>
    </row>
    <row r="10" customFormat="false" ht="77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27" t="s">
        <v>50</v>
      </c>
      <c r="K10" s="27" t="s">
        <v>51</v>
      </c>
      <c r="L10" s="27" t="s">
        <v>52</v>
      </c>
      <c r="M10" s="27"/>
      <c r="N10" s="27" t="s">
        <v>53</v>
      </c>
      <c r="O10" s="27" t="s">
        <v>54</v>
      </c>
      <c r="P10" s="27" t="s">
        <v>51</v>
      </c>
      <c r="Q10" s="27" t="s">
        <v>52</v>
      </c>
    </row>
    <row r="11" customFormat="false" ht="8.25" hidden="false" customHeight="tru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</row>
    <row r="12" s="34" customFormat="true" ht="12.75" hidden="false" customHeight="false" outlineLevel="0" collapsed="false">
      <c r="A12" s="29" t="s">
        <v>18</v>
      </c>
      <c r="B12" s="30" t="s">
        <v>55</v>
      </c>
      <c r="C12" s="31" t="s">
        <v>24</v>
      </c>
      <c r="D12" s="31"/>
      <c r="E12" s="32" t="n">
        <v>133205.58</v>
      </c>
      <c r="F12" s="32" t="n">
        <v>19980.84</v>
      </c>
      <c r="G12" s="32" t="n">
        <v>113224.74</v>
      </c>
      <c r="H12" s="32" t="n">
        <v>133205.58</v>
      </c>
      <c r="I12" s="32" t="n">
        <v>19980.84</v>
      </c>
      <c r="J12" s="33"/>
      <c r="K12" s="33"/>
      <c r="L12" s="32" t="n">
        <v>19980.84</v>
      </c>
      <c r="M12" s="32" t="n">
        <v>113224.74</v>
      </c>
      <c r="N12" s="33"/>
      <c r="O12" s="33"/>
      <c r="P12" s="33"/>
      <c r="Q12" s="32" t="n">
        <v>113224.74</v>
      </c>
    </row>
    <row r="13" s="40" customFormat="true" ht="12.75" hidden="false" customHeight="false" outlineLevel="0" collapsed="false">
      <c r="A13" s="35"/>
      <c r="B13" s="36" t="s">
        <v>56</v>
      </c>
      <c r="C13" s="37"/>
      <c r="D13" s="37"/>
      <c r="E13" s="38" t="n">
        <v>133205.58</v>
      </c>
      <c r="F13" s="38" t="n">
        <v>19980.84</v>
      </c>
      <c r="G13" s="38" t="n">
        <v>113224.74</v>
      </c>
      <c r="H13" s="38" t="n">
        <v>133205.58</v>
      </c>
      <c r="I13" s="38" t="n">
        <v>19980.84</v>
      </c>
      <c r="J13" s="39"/>
      <c r="K13" s="39"/>
      <c r="L13" s="38" t="n">
        <v>19980.84</v>
      </c>
      <c r="M13" s="38" t="n">
        <v>113224.74</v>
      </c>
      <c r="N13" s="39"/>
      <c r="O13" s="39"/>
      <c r="P13" s="39"/>
      <c r="Q13" s="38" t="n">
        <v>113224.74</v>
      </c>
    </row>
    <row r="14" s="34" customFormat="true" ht="12.75" hidden="false" customHeight="true" outlineLevel="0" collapsed="false">
      <c r="A14" s="41" t="s">
        <v>57</v>
      </c>
      <c r="B14" s="42" t="s">
        <v>58</v>
      </c>
      <c r="C14" s="43" t="s">
        <v>59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34" customFormat="true" ht="12.75" hidden="false" customHeight="false" outlineLevel="0" collapsed="false">
      <c r="A15" s="41"/>
      <c r="B15" s="42" t="s">
        <v>60</v>
      </c>
      <c r="C15" s="43" t="s">
        <v>6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34" customFormat="true" ht="12.75" hidden="false" customHeight="false" outlineLevel="0" collapsed="false">
      <c r="A16" s="41"/>
      <c r="B16" s="42" t="s">
        <v>62</v>
      </c>
      <c r="C16" s="43" t="s">
        <v>63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s="34" customFormat="true" ht="12.75" hidden="false" customHeight="true" outlineLevel="0" collapsed="false">
      <c r="A17" s="41"/>
      <c r="B17" s="42" t="s">
        <v>64</v>
      </c>
      <c r="C17" s="43" t="s">
        <v>65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s="34" customFormat="true" ht="22.5" hidden="false" customHeight="false" outlineLevel="0" collapsed="false">
      <c r="A18" s="41"/>
      <c r="B18" s="42" t="s">
        <v>66</v>
      </c>
      <c r="C18" s="44"/>
      <c r="D18" s="45" t="s">
        <v>67</v>
      </c>
      <c r="E18" s="46" t="n">
        <v>133205.58</v>
      </c>
      <c r="F18" s="46" t="n">
        <v>19980.84</v>
      </c>
      <c r="G18" s="46" t="n">
        <v>113224.74</v>
      </c>
      <c r="H18" s="46" t="n">
        <v>133205.58</v>
      </c>
      <c r="I18" s="46" t="n">
        <v>19980.84</v>
      </c>
      <c r="J18" s="47"/>
      <c r="K18" s="47"/>
      <c r="L18" s="46" t="n">
        <v>19980.84</v>
      </c>
      <c r="M18" s="46" t="n">
        <v>113224.74</v>
      </c>
      <c r="N18" s="47"/>
      <c r="O18" s="47"/>
      <c r="P18" s="47"/>
      <c r="Q18" s="46" t="n">
        <v>113224.74</v>
      </c>
    </row>
    <row r="19" s="34" customFormat="true" ht="22.5" hidden="false" customHeight="false" outlineLevel="0" collapsed="false">
      <c r="A19" s="41"/>
      <c r="B19" s="42" t="s">
        <v>56</v>
      </c>
      <c r="C19" s="48"/>
      <c r="D19" s="45" t="s">
        <v>67</v>
      </c>
      <c r="E19" s="46" t="n">
        <v>133205.58</v>
      </c>
      <c r="F19" s="46" t="n">
        <v>19980.84</v>
      </c>
      <c r="G19" s="46" t="n">
        <v>113224.74</v>
      </c>
      <c r="H19" s="46" t="n">
        <v>133205.58</v>
      </c>
      <c r="I19" s="46" t="n">
        <v>19980.84</v>
      </c>
      <c r="J19" s="47"/>
      <c r="K19" s="47"/>
      <c r="L19" s="46" t="n">
        <v>19980.84</v>
      </c>
      <c r="M19" s="46" t="n">
        <v>113224.74</v>
      </c>
      <c r="N19" s="47"/>
      <c r="O19" s="47"/>
      <c r="P19" s="47"/>
      <c r="Q19" s="46" t="n">
        <v>113224.74</v>
      </c>
    </row>
    <row r="20" s="52" customFormat="true" ht="11.25" hidden="false" customHeight="false" outlineLevel="0" collapsed="false">
      <c r="A20" s="49" t="s">
        <v>20</v>
      </c>
      <c r="B20" s="50" t="s">
        <v>68</v>
      </c>
      <c r="C20" s="49" t="s">
        <v>24</v>
      </c>
      <c r="D20" s="49"/>
      <c r="E20" s="51" t="n">
        <f aca="false">E26+E27+E28+E38+E46+E54+E55</f>
        <v>4413341</v>
      </c>
      <c r="F20" s="51" t="n">
        <f aca="false">F26+F27+F28+F38+F46+F54+F55</f>
        <v>2236381</v>
      </c>
      <c r="G20" s="51" t="n">
        <f aca="false">G26+G27+G28+G38+G46+G54+G55</f>
        <v>2176960</v>
      </c>
      <c r="H20" s="51" t="n">
        <f aca="false">H26+H27+H28+H38+H46+H54+H55</f>
        <v>3763341</v>
      </c>
      <c r="I20" s="51" t="n">
        <f aca="false">I26+I27+I28+I38+I46+I54+I55</f>
        <v>1818644</v>
      </c>
      <c r="J20" s="51" t="n">
        <f aca="false">J26+J27+J28+J38+J46+J54+J55</f>
        <v>680000</v>
      </c>
      <c r="K20" s="51" t="n">
        <f aca="false">K26+K27+K28+K38+K46+K54+K55</f>
        <v>896688</v>
      </c>
      <c r="L20" s="51" t="n">
        <f aca="false">L26+L27+L28+L38+L46+L54+L55</f>
        <v>241956</v>
      </c>
      <c r="M20" s="51" t="n">
        <f aca="false">M26+M27+M28+M38+M46+M54+M55</f>
        <v>1944697</v>
      </c>
      <c r="N20" s="51" t="n">
        <f aca="false">N26+N27+N28+N38+N46+N54+N55</f>
        <v>886415</v>
      </c>
      <c r="O20" s="51"/>
      <c r="P20" s="51" t="n">
        <f aca="false">P26+P27+P28+P38+P46+P54+P55</f>
        <v>104081</v>
      </c>
      <c r="Q20" s="51" t="n">
        <f aca="false">Q26+Q27+Q28+Q38+Q46+Q54+Q55</f>
        <v>954201</v>
      </c>
    </row>
    <row r="21" s="52" customFormat="true" ht="11.25" hidden="false" customHeight="false" outlineLevel="0" collapsed="false">
      <c r="A21" s="49"/>
      <c r="B21" s="36" t="s">
        <v>56</v>
      </c>
      <c r="C21" s="49"/>
      <c r="D21" s="49"/>
      <c r="E21" s="53" t="n">
        <f aca="false">E29+E30+E31+E39+E47+E56+E57</f>
        <v>3763341</v>
      </c>
      <c r="F21" s="53" t="n">
        <f aca="false">F29+F30+F31+F39+F47+F56+F57</f>
        <v>1818644</v>
      </c>
      <c r="G21" s="53" t="n">
        <f aca="false">G29+G30+G31+G39+G47+G56+G57</f>
        <v>1944697</v>
      </c>
      <c r="H21" s="53" t="n">
        <f aca="false">H29+H30+H31+H39+H47+H56+H57</f>
        <v>3763341</v>
      </c>
      <c r="I21" s="53" t="n">
        <f aca="false">I29+I30+I31+I39+I47+I56+I57</f>
        <v>1818644</v>
      </c>
      <c r="J21" s="53" t="n">
        <f aca="false">J29+J30+J31+J39+J47+J56+J57</f>
        <v>680000</v>
      </c>
      <c r="K21" s="53" t="n">
        <f aca="false">K29+K30+K31+K39+K47+K56+K57</f>
        <v>896688</v>
      </c>
      <c r="L21" s="53" t="n">
        <f aca="false">L29+L30+L31+L39+L47+L56+L57</f>
        <v>241956</v>
      </c>
      <c r="M21" s="53" t="n">
        <f aca="false">M29+M30+M31+M39+M47+M56+M57</f>
        <v>1944697</v>
      </c>
      <c r="N21" s="53" t="n">
        <f aca="false">N29+N30+N31+N39+N47+N56+N57</f>
        <v>886415</v>
      </c>
      <c r="O21" s="53"/>
      <c r="P21" s="53" t="n">
        <f aca="false">P29+P30+P31+P39+P47+P56+P57</f>
        <v>104081</v>
      </c>
      <c r="Q21" s="53" t="n">
        <f aca="false">Q29+Q30+Q31+Q39+Q47+Q56+Q57</f>
        <v>954201</v>
      </c>
    </row>
    <row r="22" customFormat="false" ht="10.5" hidden="false" customHeight="true" outlineLevel="0" collapsed="false">
      <c r="A22" s="54" t="s">
        <v>69</v>
      </c>
      <c r="B22" s="55" t="s">
        <v>58</v>
      </c>
      <c r="C22" s="56" t="s">
        <v>7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1.25" hidden="false" customHeight="false" outlineLevel="0" collapsed="false">
      <c r="A23" s="54"/>
      <c r="B23" s="55" t="s">
        <v>60</v>
      </c>
      <c r="C23" s="56" t="s">
        <v>71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customFormat="false" ht="11.25" hidden="false" customHeight="false" outlineLevel="0" collapsed="false">
      <c r="A24" s="54"/>
      <c r="B24" s="55" t="s">
        <v>62</v>
      </c>
      <c r="C24" s="56" t="s">
        <v>72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0.5" hidden="false" customHeight="true" outlineLevel="0" collapsed="false">
      <c r="A25" s="54"/>
      <c r="B25" s="55" t="s">
        <v>64</v>
      </c>
      <c r="C25" s="56" t="s">
        <v>7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22.5" hidden="false" customHeight="true" outlineLevel="0" collapsed="false">
      <c r="A26" s="54"/>
      <c r="B26" s="57" t="s">
        <v>66</v>
      </c>
      <c r="C26" s="58"/>
      <c r="D26" s="58" t="s">
        <v>74</v>
      </c>
      <c r="E26" s="59" t="n">
        <v>136000</v>
      </c>
      <c r="F26" s="59" t="n">
        <v>52866</v>
      </c>
      <c r="G26" s="59" t="n">
        <v>83134</v>
      </c>
      <c r="H26" s="59" t="n">
        <v>136000</v>
      </c>
      <c r="I26" s="59" t="n">
        <v>52866</v>
      </c>
      <c r="J26" s="60"/>
      <c r="K26" s="59"/>
      <c r="L26" s="59" t="n">
        <v>52866</v>
      </c>
      <c r="M26" s="59" t="n">
        <v>83134</v>
      </c>
      <c r="N26" s="59" t="n">
        <v>83134</v>
      </c>
      <c r="O26" s="60"/>
      <c r="P26" s="60"/>
      <c r="Q26" s="59"/>
    </row>
    <row r="27" customFormat="false" ht="22.5" hidden="false" customHeight="false" outlineLevel="0" collapsed="false">
      <c r="A27" s="54"/>
      <c r="B27" s="57"/>
      <c r="C27" s="61"/>
      <c r="D27" s="62" t="s">
        <v>75</v>
      </c>
      <c r="E27" s="63" t="n">
        <v>173000</v>
      </c>
      <c r="F27" s="63" t="n">
        <v>67214</v>
      </c>
      <c r="G27" s="63" t="n">
        <v>105786</v>
      </c>
      <c r="H27" s="63" t="n">
        <v>173000</v>
      </c>
      <c r="I27" s="63" t="n">
        <v>67214</v>
      </c>
      <c r="J27" s="64"/>
      <c r="K27" s="64"/>
      <c r="L27" s="63" t="n">
        <v>67214</v>
      </c>
      <c r="M27" s="63" t="n">
        <v>105786</v>
      </c>
      <c r="N27" s="63" t="n">
        <v>105786</v>
      </c>
      <c r="O27" s="64"/>
      <c r="P27" s="64"/>
      <c r="Q27" s="63"/>
    </row>
    <row r="28" customFormat="false" ht="22.5" hidden="false" customHeight="false" outlineLevel="0" collapsed="false">
      <c r="A28" s="54"/>
      <c r="B28" s="57"/>
      <c r="C28" s="61"/>
      <c r="D28" s="62" t="s">
        <v>76</v>
      </c>
      <c r="E28" s="63" t="n">
        <v>45500</v>
      </c>
      <c r="F28" s="63" t="n">
        <v>17805</v>
      </c>
      <c r="G28" s="63" t="n">
        <v>27695</v>
      </c>
      <c r="H28" s="63" t="n">
        <v>45500</v>
      </c>
      <c r="I28" s="63" t="n">
        <v>17805</v>
      </c>
      <c r="J28" s="64"/>
      <c r="K28" s="64"/>
      <c r="L28" s="63" t="n">
        <v>17805</v>
      </c>
      <c r="M28" s="63" t="n">
        <v>27695</v>
      </c>
      <c r="N28" s="63" t="n">
        <v>27695</v>
      </c>
      <c r="O28" s="64"/>
      <c r="P28" s="64"/>
      <c r="Q28" s="63"/>
    </row>
    <row r="29" customFormat="false" ht="22.5" hidden="false" customHeight="true" outlineLevel="0" collapsed="false">
      <c r="A29" s="54"/>
      <c r="B29" s="57" t="s">
        <v>56</v>
      </c>
      <c r="C29" s="61"/>
      <c r="D29" s="58" t="s">
        <v>74</v>
      </c>
      <c r="E29" s="59" t="n">
        <v>136000</v>
      </c>
      <c r="F29" s="59" t="n">
        <v>52866</v>
      </c>
      <c r="G29" s="59" t="n">
        <v>83134</v>
      </c>
      <c r="H29" s="59" t="n">
        <v>136000</v>
      </c>
      <c r="I29" s="59" t="n">
        <v>52866</v>
      </c>
      <c r="J29" s="60"/>
      <c r="K29" s="59"/>
      <c r="L29" s="59" t="n">
        <v>52866</v>
      </c>
      <c r="M29" s="59" t="n">
        <v>83134</v>
      </c>
      <c r="N29" s="59" t="n">
        <v>83134</v>
      </c>
      <c r="O29" s="60"/>
      <c r="P29" s="60"/>
      <c r="Q29" s="59"/>
    </row>
    <row r="30" customFormat="false" ht="22.5" hidden="false" customHeight="false" outlineLevel="0" collapsed="false">
      <c r="A30" s="54"/>
      <c r="B30" s="57"/>
      <c r="C30" s="62"/>
      <c r="D30" s="62" t="s">
        <v>75</v>
      </c>
      <c r="E30" s="63" t="n">
        <v>173000</v>
      </c>
      <c r="F30" s="63" t="n">
        <v>67214</v>
      </c>
      <c r="G30" s="63" t="n">
        <v>105786</v>
      </c>
      <c r="H30" s="63" t="n">
        <v>173000</v>
      </c>
      <c r="I30" s="63" t="n">
        <v>67214</v>
      </c>
      <c r="J30" s="64"/>
      <c r="K30" s="64"/>
      <c r="L30" s="63" t="n">
        <v>67214</v>
      </c>
      <c r="M30" s="63" t="n">
        <v>105786</v>
      </c>
      <c r="N30" s="63" t="n">
        <v>105786</v>
      </c>
      <c r="O30" s="64"/>
      <c r="P30" s="64"/>
      <c r="Q30" s="63"/>
    </row>
    <row r="31" customFormat="false" ht="22.5" hidden="false" customHeight="false" outlineLevel="0" collapsed="false">
      <c r="A31" s="54"/>
      <c r="B31" s="57"/>
      <c r="C31" s="62"/>
      <c r="D31" s="62" t="s">
        <v>76</v>
      </c>
      <c r="E31" s="63" t="n">
        <v>45500</v>
      </c>
      <c r="F31" s="63" t="n">
        <v>17805</v>
      </c>
      <c r="G31" s="63" t="n">
        <v>27695</v>
      </c>
      <c r="H31" s="63" t="n">
        <v>45500</v>
      </c>
      <c r="I31" s="63" t="n">
        <v>17805</v>
      </c>
      <c r="J31" s="64"/>
      <c r="K31" s="64"/>
      <c r="L31" s="63" t="n">
        <v>17805</v>
      </c>
      <c r="M31" s="63" t="n">
        <v>27695</v>
      </c>
      <c r="N31" s="63" t="n">
        <v>27695</v>
      </c>
      <c r="O31" s="64"/>
      <c r="P31" s="64"/>
      <c r="Q31" s="63"/>
    </row>
    <row r="32" customFormat="false" ht="11.25" hidden="false" customHeight="false" outlineLevel="0" collapsed="false">
      <c r="A32" s="54"/>
      <c r="B32" s="55" t="s">
        <v>13</v>
      </c>
      <c r="C32" s="65"/>
      <c r="D32" s="62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1.25" hidden="false" customHeight="false" outlineLevel="0" collapsed="false">
      <c r="A33" s="54"/>
      <c r="B33" s="55" t="s">
        <v>77</v>
      </c>
      <c r="C33" s="65"/>
      <c r="D33" s="62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0.5" hidden="false" customHeight="true" outlineLevel="0" collapsed="false">
      <c r="A34" s="54" t="s">
        <v>78</v>
      </c>
      <c r="B34" s="55" t="s">
        <v>58</v>
      </c>
      <c r="C34" s="56" t="s">
        <v>70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1.25" hidden="false" customHeight="false" outlineLevel="0" collapsed="false">
      <c r="A35" s="54"/>
      <c r="B35" s="55" t="s">
        <v>60</v>
      </c>
      <c r="C35" s="56" t="s">
        <v>71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1.25" hidden="false" customHeight="false" outlineLevel="0" collapsed="false">
      <c r="A36" s="54"/>
      <c r="B36" s="55" t="s">
        <v>62</v>
      </c>
      <c r="C36" s="56" t="s">
        <v>72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0.5" hidden="false" customHeight="true" outlineLevel="0" collapsed="false">
      <c r="A37" s="54"/>
      <c r="B37" s="55" t="s">
        <v>64</v>
      </c>
      <c r="C37" s="56" t="s">
        <v>73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22.5" hidden="false" customHeight="true" outlineLevel="0" collapsed="false">
      <c r="A38" s="54"/>
      <c r="B38" s="57" t="s">
        <v>66</v>
      </c>
      <c r="C38" s="58"/>
      <c r="D38" s="58" t="s">
        <v>74</v>
      </c>
      <c r="E38" s="59" t="n">
        <v>171841</v>
      </c>
      <c r="F38" s="59" t="n">
        <v>67760</v>
      </c>
      <c r="G38" s="59" t="n">
        <v>104081</v>
      </c>
      <c r="H38" s="59" t="n">
        <v>171841</v>
      </c>
      <c r="I38" s="66" t="n">
        <v>67760</v>
      </c>
      <c r="J38" s="67"/>
      <c r="K38" s="66" t="n">
        <v>67760</v>
      </c>
      <c r="L38" s="66"/>
      <c r="M38" s="59" t="n">
        <v>104081</v>
      </c>
      <c r="N38" s="59"/>
      <c r="O38" s="60"/>
      <c r="P38" s="59" t="n">
        <v>104081</v>
      </c>
      <c r="Q38" s="59"/>
    </row>
    <row r="39" customFormat="false" ht="22.5" hidden="false" customHeight="true" outlineLevel="0" collapsed="false">
      <c r="A39" s="54"/>
      <c r="B39" s="57" t="s">
        <v>56</v>
      </c>
      <c r="C39" s="61"/>
      <c r="D39" s="58" t="s">
        <v>74</v>
      </c>
      <c r="E39" s="59" t="n">
        <v>171841</v>
      </c>
      <c r="F39" s="59" t="n">
        <v>67760</v>
      </c>
      <c r="G39" s="59" t="n">
        <v>104081</v>
      </c>
      <c r="H39" s="59" t="n">
        <v>171841</v>
      </c>
      <c r="I39" s="66" t="n">
        <v>67760</v>
      </c>
      <c r="J39" s="68"/>
      <c r="K39" s="68" t="n">
        <v>67760</v>
      </c>
      <c r="L39" s="66"/>
      <c r="M39" s="59" t="n">
        <v>104081</v>
      </c>
      <c r="N39" s="59"/>
      <c r="O39" s="64"/>
      <c r="P39" s="64" t="n">
        <v>104081</v>
      </c>
      <c r="Q39" s="59"/>
    </row>
    <row r="40" customFormat="false" ht="11.25" hidden="false" customHeight="false" outlineLevel="0" collapsed="false">
      <c r="A40" s="54"/>
      <c r="B40" s="55" t="s">
        <v>13</v>
      </c>
      <c r="C40" s="65"/>
      <c r="D40" s="62"/>
      <c r="E40" s="64"/>
      <c r="F40" s="64"/>
      <c r="G40" s="64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1.25" hidden="false" customHeight="false" outlineLevel="0" collapsed="false">
      <c r="A41" s="54"/>
      <c r="B41" s="55" t="s">
        <v>77</v>
      </c>
      <c r="C41" s="65"/>
      <c r="D41" s="62"/>
      <c r="E41" s="64"/>
      <c r="F41" s="64"/>
      <c r="G41" s="64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1.25" hidden="false" customHeight="true" outlineLevel="0" collapsed="false">
      <c r="A42" s="69" t="s">
        <v>79</v>
      </c>
      <c r="B42" s="55" t="s">
        <v>58</v>
      </c>
      <c r="C42" s="70" t="s">
        <v>80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1.25" hidden="false" customHeight="false" outlineLevel="0" collapsed="false">
      <c r="A43" s="69"/>
      <c r="B43" s="55" t="s">
        <v>60</v>
      </c>
      <c r="C43" s="71" t="s">
        <v>8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1.25" hidden="false" customHeight="false" outlineLevel="0" collapsed="false">
      <c r="A44" s="69"/>
      <c r="B44" s="55" t="s">
        <v>62</v>
      </c>
      <c r="C44" s="71" t="s">
        <v>82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1.25" hidden="false" customHeight="true" outlineLevel="0" collapsed="false">
      <c r="A45" s="69"/>
      <c r="B45" s="55" t="s">
        <v>64</v>
      </c>
      <c r="C45" s="72" t="s">
        <v>83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22.5" hidden="false" customHeight="false" outlineLevel="0" collapsed="false">
      <c r="A46" s="69"/>
      <c r="B46" s="55" t="s">
        <v>66</v>
      </c>
      <c r="C46" s="64"/>
      <c r="D46" s="62" t="s">
        <v>84</v>
      </c>
      <c r="E46" s="64" t="n">
        <v>1165000</v>
      </c>
      <c r="F46" s="64" t="n">
        <v>210799</v>
      </c>
      <c r="G46" s="64" t="n">
        <v>954201</v>
      </c>
      <c r="H46" s="64" t="n">
        <v>1165000</v>
      </c>
      <c r="I46" s="64" t="n">
        <v>210799</v>
      </c>
      <c r="J46" s="64"/>
      <c r="K46" s="64" t="n">
        <v>210799</v>
      </c>
      <c r="L46" s="64"/>
      <c r="M46" s="64" t="n">
        <v>954201</v>
      </c>
      <c r="N46" s="64"/>
      <c r="O46" s="64"/>
      <c r="P46" s="64"/>
      <c r="Q46" s="64" t="n">
        <v>954201</v>
      </c>
    </row>
    <row r="47" customFormat="false" ht="22.5" hidden="false" customHeight="true" outlineLevel="0" collapsed="false">
      <c r="A47" s="69"/>
      <c r="B47" s="55" t="s">
        <v>56</v>
      </c>
      <c r="C47" s="65"/>
      <c r="D47" s="62" t="s">
        <v>84</v>
      </c>
      <c r="E47" s="64" t="n">
        <v>1165000</v>
      </c>
      <c r="F47" s="64" t="n">
        <v>210799</v>
      </c>
      <c r="G47" s="64" t="n">
        <v>954201</v>
      </c>
      <c r="H47" s="65" t="n">
        <v>1165000</v>
      </c>
      <c r="I47" s="65" t="n">
        <v>210799</v>
      </c>
      <c r="J47" s="65"/>
      <c r="K47" s="65" t="n">
        <v>210799</v>
      </c>
      <c r="L47" s="65"/>
      <c r="M47" s="65" t="n">
        <v>954201</v>
      </c>
      <c r="N47" s="65"/>
      <c r="O47" s="65"/>
      <c r="P47" s="65"/>
      <c r="Q47" s="65" t="n">
        <v>954201</v>
      </c>
    </row>
    <row r="48" customFormat="false" ht="11.25" hidden="false" customHeight="false" outlineLevel="0" collapsed="false">
      <c r="A48" s="69"/>
      <c r="B48" s="55" t="s">
        <v>13</v>
      </c>
      <c r="C48" s="65"/>
      <c r="D48" s="62"/>
      <c r="E48" s="64"/>
      <c r="F48" s="64"/>
      <c r="G48" s="64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1.25" hidden="false" customHeight="false" outlineLevel="0" collapsed="false">
      <c r="A49" s="69"/>
      <c r="B49" s="73" t="s">
        <v>77</v>
      </c>
      <c r="C49" s="65"/>
      <c r="D49" s="62"/>
      <c r="E49" s="64"/>
      <c r="F49" s="64"/>
      <c r="G49" s="64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1.25" hidden="false" customHeight="true" outlineLevel="0" collapsed="false">
      <c r="A50" s="69" t="s">
        <v>85</v>
      </c>
      <c r="B50" s="55" t="s">
        <v>58</v>
      </c>
      <c r="C50" s="70" t="s">
        <v>70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1.25" hidden="false" customHeight="false" outlineLevel="0" collapsed="false">
      <c r="A51" s="69"/>
      <c r="B51" s="55" t="s">
        <v>60</v>
      </c>
      <c r="C51" s="71" t="s">
        <v>71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1.25" hidden="false" customHeight="false" outlineLevel="0" collapsed="false">
      <c r="A52" s="69"/>
      <c r="B52" s="55" t="s">
        <v>62</v>
      </c>
      <c r="C52" s="71" t="s">
        <v>86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1.25" hidden="false" customHeight="true" outlineLevel="0" collapsed="false">
      <c r="A53" s="69"/>
      <c r="B53" s="55" t="s">
        <v>64</v>
      </c>
      <c r="C53" s="72" t="s">
        <v>87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customFormat="false" ht="23.25" hidden="false" customHeight="true" outlineLevel="0" collapsed="false">
      <c r="A54" s="69"/>
      <c r="B54" s="74" t="s">
        <v>66</v>
      </c>
      <c r="C54" s="75"/>
      <c r="D54" s="76" t="s">
        <v>88</v>
      </c>
      <c r="E54" s="63" t="n">
        <v>65000</v>
      </c>
      <c r="F54" s="77" t="n">
        <v>44157</v>
      </c>
      <c r="G54" s="63" t="n">
        <v>20843</v>
      </c>
      <c r="H54" s="78" t="n">
        <v>65000</v>
      </c>
      <c r="I54" s="79" t="n">
        <v>44157</v>
      </c>
      <c r="J54" s="63"/>
      <c r="K54" s="79"/>
      <c r="L54" s="63" t="n">
        <v>44157</v>
      </c>
      <c r="M54" s="79" t="n">
        <v>20843</v>
      </c>
      <c r="N54" s="63" t="n">
        <v>20843</v>
      </c>
      <c r="O54" s="79"/>
      <c r="P54" s="63"/>
      <c r="Q54" s="63"/>
    </row>
    <row r="55" customFormat="false" ht="22.5" hidden="false" customHeight="false" outlineLevel="0" collapsed="false">
      <c r="A55" s="69"/>
      <c r="B55" s="74"/>
      <c r="C55" s="64"/>
      <c r="D55" s="62" t="s">
        <v>89</v>
      </c>
      <c r="E55" s="64" t="n">
        <v>2657000</v>
      </c>
      <c r="F55" s="64" t="n">
        <v>1775780</v>
      </c>
      <c r="G55" s="64" t="n">
        <v>881220</v>
      </c>
      <c r="H55" s="64" t="n">
        <v>2007000</v>
      </c>
      <c r="I55" s="68" t="n">
        <v>1358043</v>
      </c>
      <c r="J55" s="68" t="n">
        <v>680000</v>
      </c>
      <c r="K55" s="68" t="n">
        <v>618129</v>
      </c>
      <c r="L55" s="68" t="n">
        <v>59914</v>
      </c>
      <c r="M55" s="64" t="n">
        <v>648957</v>
      </c>
      <c r="N55" s="64" t="n">
        <v>648957</v>
      </c>
      <c r="O55" s="64"/>
      <c r="P55" s="64"/>
      <c r="Q55" s="64"/>
    </row>
    <row r="56" customFormat="false" ht="23.25" hidden="false" customHeight="true" outlineLevel="0" collapsed="false">
      <c r="A56" s="69"/>
      <c r="B56" s="57" t="s">
        <v>56</v>
      </c>
      <c r="C56" s="64"/>
      <c r="D56" s="62" t="s">
        <v>90</v>
      </c>
      <c r="E56" s="63" t="n">
        <v>65000</v>
      </c>
      <c r="F56" s="77" t="n">
        <v>44157</v>
      </c>
      <c r="G56" s="63" t="n">
        <v>20843</v>
      </c>
      <c r="H56" s="78" t="n">
        <v>65000</v>
      </c>
      <c r="I56" s="79" t="n">
        <v>44157</v>
      </c>
      <c r="J56" s="63"/>
      <c r="K56" s="79"/>
      <c r="L56" s="63" t="n">
        <v>44157</v>
      </c>
      <c r="M56" s="79" t="n">
        <v>20843</v>
      </c>
      <c r="N56" s="63" t="n">
        <v>20843</v>
      </c>
      <c r="O56" s="79"/>
      <c r="P56" s="63"/>
      <c r="Q56" s="63"/>
    </row>
    <row r="57" customFormat="false" ht="22.5" hidden="false" customHeight="true" outlineLevel="0" collapsed="false">
      <c r="A57" s="69"/>
      <c r="B57" s="57"/>
      <c r="C57" s="65"/>
      <c r="D57" s="62" t="s">
        <v>89</v>
      </c>
      <c r="E57" s="64" t="n">
        <v>2007000</v>
      </c>
      <c r="F57" s="64" t="n">
        <v>1358043</v>
      </c>
      <c r="G57" s="64" t="n">
        <v>648957</v>
      </c>
      <c r="H57" s="64" t="n">
        <v>2007000</v>
      </c>
      <c r="I57" s="68" t="n">
        <v>1358043</v>
      </c>
      <c r="J57" s="68" t="n">
        <v>680000</v>
      </c>
      <c r="K57" s="68" t="n">
        <v>618129</v>
      </c>
      <c r="L57" s="68" t="n">
        <v>59914</v>
      </c>
      <c r="M57" s="64" t="n">
        <v>648957</v>
      </c>
      <c r="N57" s="64" t="n">
        <v>648957</v>
      </c>
      <c r="O57" s="64"/>
      <c r="P57" s="64"/>
      <c r="Q57" s="64"/>
    </row>
    <row r="58" customFormat="false" ht="22.5" hidden="false" customHeight="false" outlineLevel="0" collapsed="false">
      <c r="A58" s="69"/>
      <c r="B58" s="55" t="s">
        <v>13</v>
      </c>
      <c r="C58" s="65"/>
      <c r="D58" s="62" t="s">
        <v>89</v>
      </c>
      <c r="E58" s="64" t="n">
        <v>650000</v>
      </c>
      <c r="F58" s="64" t="n">
        <v>417737</v>
      </c>
      <c r="G58" s="64" t="n">
        <v>232263</v>
      </c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A59" s="69"/>
      <c r="B59" s="73" t="s">
        <v>77</v>
      </c>
      <c r="C59" s="65"/>
      <c r="D59" s="62"/>
      <c r="E59" s="64"/>
      <c r="F59" s="64"/>
      <c r="G59" s="64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2.75" hidden="false" customHeight="true" outlineLevel="0" collapsed="false">
      <c r="A60" s="80" t="s">
        <v>91</v>
      </c>
      <c r="B60" s="80"/>
      <c r="C60" s="81" t="s">
        <v>24</v>
      </c>
      <c r="D60" s="81"/>
      <c r="E60" s="82" t="n">
        <f aca="false">E12+E20</f>
        <v>4546546.58</v>
      </c>
      <c r="F60" s="82" t="n">
        <f aca="false">F12+F20</f>
        <v>2256361.84</v>
      </c>
      <c r="G60" s="82" t="n">
        <f aca="false">G12+G20</f>
        <v>2290184.74</v>
      </c>
      <c r="H60" s="82" t="n">
        <f aca="false">H12+H20</f>
        <v>3896546.58</v>
      </c>
      <c r="I60" s="82" t="n">
        <f aca="false">I12+I20</f>
        <v>1838624.84</v>
      </c>
      <c r="J60" s="82" t="n">
        <f aca="false">J12+J20</f>
        <v>680000</v>
      </c>
      <c r="K60" s="82" t="n">
        <f aca="false">K12+K20</f>
        <v>896688</v>
      </c>
      <c r="L60" s="82" t="n">
        <f aca="false">L12+L20</f>
        <v>261936.84</v>
      </c>
      <c r="M60" s="82" t="n">
        <f aca="false">M12+M20</f>
        <v>2057921.74</v>
      </c>
      <c r="N60" s="82" t="n">
        <f aca="false">N12+N20</f>
        <v>886415</v>
      </c>
      <c r="O60" s="82"/>
      <c r="P60" s="82" t="n">
        <f aca="false">P12+P20</f>
        <v>104081</v>
      </c>
      <c r="Q60" s="82" t="n">
        <f aca="false">Q12+Q20</f>
        <v>1067425.74</v>
      </c>
    </row>
    <row r="61" customFormat="false" ht="12.75" hidden="false" customHeight="true" outlineLevel="0" collapsed="false">
      <c r="A61" s="83"/>
      <c r="B61" s="84" t="s">
        <v>56</v>
      </c>
      <c r="C61" s="85"/>
      <c r="D61" s="85"/>
      <c r="E61" s="86" t="n">
        <f aca="false">E13+E21</f>
        <v>3896546.58</v>
      </c>
      <c r="F61" s="86" t="n">
        <f aca="false">F13+F21</f>
        <v>1838624.84</v>
      </c>
      <c r="G61" s="86" t="n">
        <f aca="false">G13+G21</f>
        <v>2057921.74</v>
      </c>
      <c r="H61" s="86" t="n">
        <f aca="false">H13+H21</f>
        <v>3896546.58</v>
      </c>
      <c r="I61" s="86" t="n">
        <f aca="false">I13+I21</f>
        <v>1838624.84</v>
      </c>
      <c r="J61" s="86" t="n">
        <f aca="false">J13+J21</f>
        <v>680000</v>
      </c>
      <c r="K61" s="86" t="n">
        <f aca="false">K13+K21</f>
        <v>896688</v>
      </c>
      <c r="L61" s="86" t="n">
        <f aca="false">L13+L21</f>
        <v>261936.84</v>
      </c>
      <c r="M61" s="86" t="n">
        <f aca="false">M13+M21</f>
        <v>2057921.74</v>
      </c>
      <c r="N61" s="86" t="n">
        <f aca="false">N13+N21</f>
        <v>886415</v>
      </c>
      <c r="O61" s="86"/>
      <c r="P61" s="86" t="n">
        <f aca="false">P13+P21</f>
        <v>104081</v>
      </c>
      <c r="Q61" s="86" t="n">
        <f aca="false">Q13+Q21</f>
        <v>1067425.74</v>
      </c>
    </row>
    <row r="62" customFormat="false" ht="12.75" hidden="false" customHeight="true" outlineLevel="0" collapsed="false">
      <c r="A62" s="87"/>
      <c r="B62" s="88"/>
      <c r="C62" s="89"/>
      <c r="D62" s="89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</row>
    <row r="63" customFormat="false" ht="12.75" hidden="false" customHeight="true" outlineLevel="0" collapsed="false">
      <c r="A63" s="91"/>
      <c r="B63" s="91"/>
      <c r="C63" s="89"/>
      <c r="D63" s="89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s="94" customFormat="true" ht="22.5" hidden="false" customHeight="true" outlineLevel="0" collapsed="false">
      <c r="A64" s="93" t="s">
        <v>92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46.5" hidden="false" customHeight="true" outlineLevel="0" collapsed="false">
      <c r="A65" s="93" t="s">
        <v>93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" hidden="false" customHeight="false" outlineLevel="0" collapsed="false">
      <c r="A66" s="95"/>
      <c r="B66" s="96"/>
      <c r="N66" s="97"/>
      <c r="O66" s="97"/>
      <c r="P66" s="97"/>
      <c r="Q66" s="98"/>
    </row>
    <row r="67" customFormat="false" ht="12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N67" s="100"/>
      <c r="O67" s="100"/>
      <c r="P67" s="100"/>
      <c r="Q67" s="101"/>
    </row>
    <row r="68" customFormat="false" ht="15" hidden="false" customHeight="false" outlineLevel="0" collapsed="false">
      <c r="A68" s="99"/>
      <c r="C68" s="102"/>
      <c r="D68" s="102"/>
      <c r="E68" s="102"/>
      <c r="F68" s="102"/>
      <c r="G68" s="102"/>
      <c r="H68" s="102"/>
      <c r="I68" s="102"/>
      <c r="J68" s="102"/>
      <c r="N68" s="103"/>
      <c r="O68" s="103"/>
      <c r="P68" s="103"/>
    </row>
    <row r="69" customFormat="false" ht="11.25" hidden="false" customHeight="false" outlineLevel="0" collapsed="false">
      <c r="A69" s="102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true" outlineLevel="0" collapsed="false">
      <c r="C72" s="104"/>
      <c r="D72" s="104"/>
      <c r="E72" s="104"/>
      <c r="F72" s="104"/>
      <c r="G72" s="105"/>
      <c r="H72" s="105"/>
      <c r="I72" s="105"/>
      <c r="J72" s="105"/>
      <c r="K72" s="105"/>
      <c r="L72" s="105"/>
      <c r="M72" s="105"/>
      <c r="N72" s="105"/>
      <c r="O72" s="105"/>
      <c r="P72" s="104"/>
      <c r="Q72" s="104"/>
      <c r="R72" s="104"/>
    </row>
    <row r="73" customFormat="false" ht="12.75" hidden="false" customHeight="true" outlineLevel="0" collapsed="false">
      <c r="B73" s="104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4"/>
    </row>
    <row r="74" customFormat="false" ht="12.75" hidden="false" customHeight="true" outlineLevel="0" collapsed="false">
      <c r="B74" s="104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4"/>
    </row>
    <row r="75" customFormat="false" ht="12.75" hidden="false" customHeight="true" outlineLevel="0" collapsed="false">
      <c r="B75" s="104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4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</row>
    <row r="106" customFormat="false" ht="11.25" hidden="false" customHeight="false" outlineLevel="0" collapsed="false">
      <c r="P106" s="107"/>
      <c r="Q106" s="107"/>
    </row>
    <row r="112" customFormat="false" ht="12.75" hidden="false" customHeight="false" outlineLevel="0" collapsed="false">
      <c r="P112" s="0"/>
      <c r="Q112" s="0"/>
    </row>
    <row r="113" customFormat="false" ht="12.75" hidden="false" customHeight="false" outlineLevel="0" collapsed="false">
      <c r="P113" s="0"/>
      <c r="Q113" s="0"/>
    </row>
    <row r="114" customFormat="false" ht="12.75" hidden="false" customHeight="false" outlineLevel="0" collapsed="false">
      <c r="P114" s="0"/>
      <c r="Q114" s="0"/>
    </row>
    <row r="115" customFormat="false" ht="12.75" hidden="false" customHeight="false" outlineLevel="0" collapsed="false">
      <c r="P115" s="0"/>
      <c r="Q115" s="0"/>
    </row>
    <row r="116" customFormat="false" ht="12.75" hidden="false" customHeight="false" outlineLevel="0" collapsed="false">
      <c r="P116" s="0"/>
      <c r="Q116" s="0"/>
    </row>
    <row r="117" customFormat="false" ht="12.75" hidden="false" customHeight="false" outlineLevel="0" collapsed="false">
      <c r="P117" s="0"/>
      <c r="Q117" s="0"/>
    </row>
    <row r="188" customFormat="false" ht="12.75" hidden="false" customHeight="true" outlineLevel="0" collapsed="false"/>
    <row r="189" customFormat="false" ht="12.75" hidden="false" customHeight="true" outlineLevel="0" collapsed="false"/>
    <row r="306" customFormat="false" ht="12.75" hidden="false" customHeight="false" outlineLevel="0" collapsed="false">
      <c r="R306" s="0"/>
      <c r="S306" s="0"/>
      <c r="T306" s="0"/>
      <c r="U306" s="0"/>
      <c r="V306" s="0"/>
      <c r="W306" s="0"/>
    </row>
    <row r="307" customFormat="false" ht="12.75" hidden="false" customHeight="false" outlineLevel="0" collapsed="false">
      <c r="R307" s="0"/>
      <c r="S307" s="0"/>
      <c r="T307" s="0"/>
      <c r="U307" s="0"/>
      <c r="V307" s="0"/>
      <c r="W307" s="0"/>
    </row>
    <row r="308" customFormat="false" ht="12.75" hidden="false" customHeight="false" outlineLevel="0" collapsed="false">
      <c r="R308" s="0"/>
      <c r="S308" s="0"/>
      <c r="T308" s="0"/>
      <c r="U308" s="0"/>
      <c r="V308" s="0"/>
      <c r="W308" s="0"/>
    </row>
    <row r="309" customFormat="false" ht="12.75" hidden="false" customHeight="false" outlineLevel="0" collapsed="false">
      <c r="R309" s="0"/>
      <c r="S309" s="0"/>
      <c r="T309" s="0"/>
      <c r="U309" s="0"/>
      <c r="V309" s="0"/>
      <c r="W309" s="0"/>
    </row>
    <row r="310" customFormat="false" ht="12.75" hidden="false" customHeight="false" outlineLevel="0" collapsed="false">
      <c r="R310" s="0"/>
      <c r="S310" s="0"/>
      <c r="T310" s="0"/>
      <c r="U310" s="0"/>
      <c r="V310" s="0"/>
      <c r="W310" s="0"/>
    </row>
    <row r="311" customFormat="false" ht="12.75" hidden="false" customHeight="false" outlineLevel="0" collapsed="false">
      <c r="R311" s="0"/>
      <c r="S311" s="0"/>
      <c r="T311" s="0"/>
      <c r="U311" s="0"/>
      <c r="V311" s="0"/>
      <c r="W311" s="0"/>
    </row>
  </sheetData>
  <mergeCells count="58">
    <mergeCell ref="A2:Q2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4:A19"/>
    <mergeCell ref="C14:Q14"/>
    <mergeCell ref="C15:Q15"/>
    <mergeCell ref="C16:Q16"/>
    <mergeCell ref="C17:Q17"/>
    <mergeCell ref="C20:D20"/>
    <mergeCell ref="A22:A33"/>
    <mergeCell ref="C22:Q22"/>
    <mergeCell ref="C23:Q23"/>
    <mergeCell ref="C24:Q24"/>
    <mergeCell ref="C25:Q25"/>
    <mergeCell ref="B26:B28"/>
    <mergeCell ref="B29:B31"/>
    <mergeCell ref="A34:A41"/>
    <mergeCell ref="C34:Q34"/>
    <mergeCell ref="C35:Q35"/>
    <mergeCell ref="C36:Q36"/>
    <mergeCell ref="C37:Q37"/>
    <mergeCell ref="A42:A49"/>
    <mergeCell ref="C42:Q42"/>
    <mergeCell ref="C43:Q43"/>
    <mergeCell ref="C44:Q44"/>
    <mergeCell ref="C45:Q45"/>
    <mergeCell ref="A50:A59"/>
    <mergeCell ref="C50:Q50"/>
    <mergeCell ref="C51:Q51"/>
    <mergeCell ref="C52:Q52"/>
    <mergeCell ref="C53:Q53"/>
    <mergeCell ref="B54:B55"/>
    <mergeCell ref="B56:B57"/>
    <mergeCell ref="A60:B60"/>
    <mergeCell ref="C60:D60"/>
    <mergeCell ref="A64:Q64"/>
    <mergeCell ref="A65:Q65"/>
    <mergeCell ref="N67:P67"/>
    <mergeCell ref="C73:Q73"/>
    <mergeCell ref="C74:Q74"/>
    <mergeCell ref="C75:Q7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4
do Uchwały Nr II/5/2010 
Rady Gminy Długosiodło
z dnia 03 grudnia 2010 roku </oddHeader>
    <oddFooter>&amp;R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wa Rytelewska</cp:lastModifiedBy>
  <cp:lastPrinted>2010-12-15T12:18:05Z</cp:lastPrinted>
  <dcterms:modified xsi:type="dcterms:W3CDTF">2010-12-15T1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