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na programy z funduszy " sheetId="1" state="visible" r:id="rId2"/>
  </sheets>
  <definedNames>
    <definedName function="false" hidden="false" localSheetId="0" name="_xlnm.Print_Area" vbProcedure="false">'Wydatki na programy z funduszy 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wyprzedzające finansowanie z budżetu państwa lub dotacje rozwojowe</t>
  </si>
  <si>
    <t xml:space="preserve">pożyczki
i kredyty</t>
  </si>
  <si>
    <t xml:space="preserve">1.</t>
  </si>
  <si>
    <t xml:space="preserve">Wydatki bieżące razem:</t>
  </si>
  <si>
    <t xml:space="preserve">x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2.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1 r.</t>
  </si>
  <si>
    <t xml:space="preserve">2012 r.</t>
  </si>
  <si>
    <t xml:space="preserve">2.2</t>
  </si>
  <si>
    <t xml:space="preserve">2.3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4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H61" activeCellId="0" sqref="H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7" min="6" style="1" width="12.69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9.69"/>
    <col collapsed="false" customWidth="fals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9.28"/>
    <col collapsed="false" customWidth="true" hidden="false" outlineLevel="0" max="17" min="17" style="1" width="10.41"/>
    <col collapsed="false" customWidth="false" hidden="false" outlineLevel="0" max="257" min="18" style="1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4" t="s">
        <v>6</v>
      </c>
      <c r="G5" s="4"/>
      <c r="H5" s="4" t="s">
        <v>7</v>
      </c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 t="s">
        <v>8</v>
      </c>
      <c r="G6" s="5" t="s">
        <v>9</v>
      </c>
      <c r="H6" s="4" t="s">
        <v>10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4"/>
      <c r="B7" s="4"/>
      <c r="C7" s="5"/>
      <c r="D7" s="5"/>
      <c r="E7" s="5"/>
      <c r="F7" s="5"/>
      <c r="G7" s="5"/>
      <c r="H7" s="5" t="s">
        <v>11</v>
      </c>
      <c r="I7" s="4" t="s">
        <v>12</v>
      </c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 t="s">
        <v>13</v>
      </c>
      <c r="J8" s="4"/>
      <c r="K8" s="4"/>
      <c r="L8" s="4"/>
      <c r="M8" s="4" t="s">
        <v>14</v>
      </c>
      <c r="N8" s="4"/>
      <c r="O8" s="4"/>
      <c r="P8" s="4"/>
      <c r="Q8" s="4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 t="s">
        <v>15</v>
      </c>
      <c r="J9" s="4" t="s">
        <v>16</v>
      </c>
      <c r="K9" s="4"/>
      <c r="L9" s="4"/>
      <c r="M9" s="5" t="s">
        <v>17</v>
      </c>
      <c r="N9" s="5" t="s">
        <v>16</v>
      </c>
      <c r="O9" s="5"/>
      <c r="P9" s="5"/>
      <c r="Q9" s="5"/>
    </row>
    <row r="10" customFormat="false" ht="77.2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 t="s">
        <v>18</v>
      </c>
      <c r="K10" s="5" t="s">
        <v>19</v>
      </c>
      <c r="L10" s="5" t="s">
        <v>20</v>
      </c>
      <c r="M10" s="5"/>
      <c r="N10" s="5" t="s">
        <v>21</v>
      </c>
      <c r="O10" s="5" t="s">
        <v>22</v>
      </c>
      <c r="P10" s="5" t="s">
        <v>19</v>
      </c>
      <c r="Q10" s="5" t="s">
        <v>20</v>
      </c>
    </row>
    <row r="11" customFormat="false" ht="8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</row>
    <row r="12" s="12" customFormat="true" ht="12.75" hidden="false" customHeight="false" outlineLevel="0" collapsed="false">
      <c r="A12" s="7" t="s">
        <v>23</v>
      </c>
      <c r="B12" s="8" t="s">
        <v>24</v>
      </c>
      <c r="C12" s="9" t="s">
        <v>25</v>
      </c>
      <c r="D12" s="9"/>
      <c r="E12" s="10" t="n">
        <v>133205.58</v>
      </c>
      <c r="F12" s="10" t="n">
        <v>19980.84</v>
      </c>
      <c r="G12" s="10" t="n">
        <v>113224.74</v>
      </c>
      <c r="H12" s="10" t="n">
        <v>133205.58</v>
      </c>
      <c r="I12" s="10" t="n">
        <v>19980.84</v>
      </c>
      <c r="J12" s="11"/>
      <c r="K12" s="11"/>
      <c r="L12" s="10" t="n">
        <v>19980.84</v>
      </c>
      <c r="M12" s="10" t="n">
        <v>113224.74</v>
      </c>
      <c r="N12" s="11"/>
      <c r="O12" s="11"/>
      <c r="P12" s="11"/>
      <c r="Q12" s="10" t="n">
        <v>113224.74</v>
      </c>
    </row>
    <row r="13" s="18" customFormat="true" ht="12.75" hidden="false" customHeight="false" outlineLevel="0" collapsed="false">
      <c r="A13" s="13"/>
      <c r="B13" s="14" t="s">
        <v>26</v>
      </c>
      <c r="C13" s="15"/>
      <c r="D13" s="15"/>
      <c r="E13" s="16" t="n">
        <v>133205.58</v>
      </c>
      <c r="F13" s="16" t="n">
        <v>19980.84</v>
      </c>
      <c r="G13" s="16" t="n">
        <v>113224.74</v>
      </c>
      <c r="H13" s="16" t="n">
        <v>133205.58</v>
      </c>
      <c r="I13" s="16" t="n">
        <v>19980.84</v>
      </c>
      <c r="J13" s="17"/>
      <c r="K13" s="17"/>
      <c r="L13" s="16" t="n">
        <v>19980.84</v>
      </c>
      <c r="M13" s="16" t="n">
        <v>113224.74</v>
      </c>
      <c r="N13" s="17"/>
      <c r="O13" s="17"/>
      <c r="P13" s="17"/>
      <c r="Q13" s="16" t="n">
        <v>113224.74</v>
      </c>
    </row>
    <row r="14" s="12" customFormat="true" ht="12.75" hidden="false" customHeight="true" outlineLevel="0" collapsed="false">
      <c r="A14" s="19" t="s">
        <v>27</v>
      </c>
      <c r="B14" s="20" t="s">
        <v>28</v>
      </c>
      <c r="C14" s="21" t="s">
        <v>2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2" customFormat="true" ht="12.75" hidden="false" customHeight="false" outlineLevel="0" collapsed="false">
      <c r="A15" s="19"/>
      <c r="B15" s="20" t="s">
        <v>30</v>
      </c>
      <c r="C15" s="21" t="s">
        <v>31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2" customFormat="true" ht="12.75" hidden="false" customHeight="false" outlineLevel="0" collapsed="false">
      <c r="A16" s="19"/>
      <c r="B16" s="20" t="s">
        <v>32</v>
      </c>
      <c r="C16" s="21" t="s">
        <v>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2" customFormat="true" ht="12.75" hidden="false" customHeight="true" outlineLevel="0" collapsed="false">
      <c r="A17" s="19"/>
      <c r="B17" s="20" t="s">
        <v>34</v>
      </c>
      <c r="C17" s="21" t="s">
        <v>3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2" customFormat="true" ht="22.5" hidden="false" customHeight="false" outlineLevel="0" collapsed="false">
      <c r="A18" s="19"/>
      <c r="B18" s="20" t="s">
        <v>36</v>
      </c>
      <c r="C18" s="22"/>
      <c r="D18" s="23" t="s">
        <v>37</v>
      </c>
      <c r="E18" s="24" t="n">
        <v>133205.58</v>
      </c>
      <c r="F18" s="24" t="n">
        <v>19980.84</v>
      </c>
      <c r="G18" s="24" t="n">
        <v>113224.74</v>
      </c>
      <c r="H18" s="24" t="n">
        <v>133205.58</v>
      </c>
      <c r="I18" s="24" t="n">
        <v>19980.84</v>
      </c>
      <c r="J18" s="25"/>
      <c r="K18" s="25"/>
      <c r="L18" s="24" t="n">
        <v>19980.84</v>
      </c>
      <c r="M18" s="24" t="n">
        <v>113224.74</v>
      </c>
      <c r="N18" s="25"/>
      <c r="O18" s="25"/>
      <c r="P18" s="25"/>
      <c r="Q18" s="24" t="n">
        <v>113224.74</v>
      </c>
    </row>
    <row r="19" s="12" customFormat="true" ht="22.5" hidden="false" customHeight="false" outlineLevel="0" collapsed="false">
      <c r="A19" s="19"/>
      <c r="B19" s="20" t="s">
        <v>26</v>
      </c>
      <c r="C19" s="26"/>
      <c r="D19" s="23" t="s">
        <v>37</v>
      </c>
      <c r="E19" s="24" t="n">
        <v>133205.58</v>
      </c>
      <c r="F19" s="24" t="n">
        <v>19980.84</v>
      </c>
      <c r="G19" s="24" t="n">
        <v>113224.74</v>
      </c>
      <c r="H19" s="24" t="n">
        <v>133205.58</v>
      </c>
      <c r="I19" s="24" t="n">
        <v>19980.84</v>
      </c>
      <c r="J19" s="25"/>
      <c r="K19" s="25"/>
      <c r="L19" s="24" t="n">
        <v>19980.84</v>
      </c>
      <c r="M19" s="24" t="n">
        <v>113224.74</v>
      </c>
      <c r="N19" s="25"/>
      <c r="O19" s="25"/>
      <c r="P19" s="25"/>
      <c r="Q19" s="24" t="n">
        <v>113224.74</v>
      </c>
    </row>
    <row r="20" s="30" customFormat="true" ht="11.25" hidden="false" customHeight="false" outlineLevel="0" collapsed="false">
      <c r="A20" s="27" t="s">
        <v>38</v>
      </c>
      <c r="B20" s="28" t="s">
        <v>39</v>
      </c>
      <c r="C20" s="27" t="s">
        <v>25</v>
      </c>
      <c r="D20" s="27"/>
      <c r="E20" s="29" t="n">
        <f aca="false">E26+E27+E28+E38+E46+E54+E55</f>
        <v>4413341</v>
      </c>
      <c r="F20" s="29" t="n">
        <f aca="false">F26+F27+F28+F38+F46+F54+F55</f>
        <v>2236381</v>
      </c>
      <c r="G20" s="29" t="n">
        <f aca="false">G26+G27+G28+G38+G46+G54+G55</f>
        <v>2176960</v>
      </c>
      <c r="H20" s="29" t="n">
        <f aca="false">H26+H27+H28+H38+H46+H54+H55</f>
        <v>3763341</v>
      </c>
      <c r="I20" s="29" t="n">
        <f aca="false">I26+I27+I28+I38+I46+I54+I55</f>
        <v>1818644</v>
      </c>
      <c r="J20" s="29" t="n">
        <f aca="false">J26+J27+J28+J38+J46+J54+J55</f>
        <v>680000</v>
      </c>
      <c r="K20" s="29" t="n">
        <f aca="false">K26+K27+K28+K38+K46+K54+K55</f>
        <v>896688</v>
      </c>
      <c r="L20" s="29" t="n">
        <f aca="false">L26+L27+L28+L38+L46+L54+L55</f>
        <v>241956</v>
      </c>
      <c r="M20" s="29" t="n">
        <f aca="false">M26+M27+M28+M38+M46+M54+M55</f>
        <v>1944697</v>
      </c>
      <c r="N20" s="29" t="n">
        <f aca="false">N26+N27+N28+N38+N46+N54+N55</f>
        <v>886415</v>
      </c>
      <c r="O20" s="29"/>
      <c r="P20" s="29" t="n">
        <f aca="false">P26+P27+P28+P38+P46+P54+P55</f>
        <v>104081</v>
      </c>
      <c r="Q20" s="29" t="n">
        <f aca="false">Q26+Q27+Q28+Q38+Q46+Q54+Q55</f>
        <v>954201</v>
      </c>
    </row>
    <row r="21" s="30" customFormat="true" ht="11.25" hidden="false" customHeight="false" outlineLevel="0" collapsed="false">
      <c r="A21" s="27"/>
      <c r="B21" s="14" t="s">
        <v>26</v>
      </c>
      <c r="C21" s="27"/>
      <c r="D21" s="27"/>
      <c r="E21" s="31" t="n">
        <f aca="false">E29+E30+E31+E39+E47+E56+E57</f>
        <v>3763341</v>
      </c>
      <c r="F21" s="31" t="n">
        <f aca="false">F29+F30+F31+F39+F47+F56+F57</f>
        <v>1818644</v>
      </c>
      <c r="G21" s="31" t="n">
        <f aca="false">G29+G30+G31+G39+G47+G56+G57</f>
        <v>1944697</v>
      </c>
      <c r="H21" s="31" t="n">
        <f aca="false">H29+H30+H31+H39+H47+H56+H57</f>
        <v>3763341</v>
      </c>
      <c r="I21" s="31" t="n">
        <f aca="false">I29+I30+I31+I39+I47+I56+I57</f>
        <v>1818644</v>
      </c>
      <c r="J21" s="31" t="n">
        <f aca="false">J29+J30+J31+J39+J47+J56+J57</f>
        <v>680000</v>
      </c>
      <c r="K21" s="31" t="n">
        <f aca="false">K29+K30+K31+K39+K47+K56+K57</f>
        <v>896688</v>
      </c>
      <c r="L21" s="31" t="n">
        <f aca="false">L29+L30+L31+L39+L47+L56+L57</f>
        <v>241956</v>
      </c>
      <c r="M21" s="31" t="n">
        <f aca="false">M29+M30+M31+M39+M47+M56+M57</f>
        <v>1944697</v>
      </c>
      <c r="N21" s="31" t="n">
        <f aca="false">N29+N30+N31+N39+N47+N56+N57</f>
        <v>886415</v>
      </c>
      <c r="O21" s="31"/>
      <c r="P21" s="31" t="n">
        <f aca="false">P29+P30+P31+P39+P47+P56+P57</f>
        <v>104081</v>
      </c>
      <c r="Q21" s="31" t="n">
        <f aca="false">Q29+Q30+Q31+Q39+Q47+Q56+Q57</f>
        <v>954201</v>
      </c>
    </row>
    <row r="22" customFormat="false" ht="10.5" hidden="false" customHeight="true" outlineLevel="0" collapsed="false">
      <c r="A22" s="32" t="s">
        <v>40</v>
      </c>
      <c r="B22" s="22" t="s">
        <v>28</v>
      </c>
      <c r="C22" s="33" t="s">
        <v>4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1.25" hidden="false" customHeight="false" outlineLevel="0" collapsed="false">
      <c r="A23" s="32"/>
      <c r="B23" s="22" t="s">
        <v>30</v>
      </c>
      <c r="C23" s="33" t="s">
        <v>42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1.25" hidden="false" customHeight="false" outlineLevel="0" collapsed="false">
      <c r="A24" s="32"/>
      <c r="B24" s="22" t="s">
        <v>32</v>
      </c>
      <c r="C24" s="33" t="s">
        <v>43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5" hidden="false" customHeight="true" outlineLevel="0" collapsed="false">
      <c r="A25" s="32"/>
      <c r="B25" s="22" t="s">
        <v>34</v>
      </c>
      <c r="C25" s="33" t="s">
        <v>4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2.5" hidden="false" customHeight="true" outlineLevel="0" collapsed="false">
      <c r="A26" s="32"/>
      <c r="B26" s="34" t="s">
        <v>36</v>
      </c>
      <c r="C26" s="35"/>
      <c r="D26" s="35" t="s">
        <v>45</v>
      </c>
      <c r="E26" s="36" t="n">
        <v>136000</v>
      </c>
      <c r="F26" s="36" t="n">
        <v>52866</v>
      </c>
      <c r="G26" s="36" t="n">
        <v>83134</v>
      </c>
      <c r="H26" s="36" t="n">
        <v>136000</v>
      </c>
      <c r="I26" s="36" t="n">
        <v>52866</v>
      </c>
      <c r="J26" s="37"/>
      <c r="K26" s="36"/>
      <c r="L26" s="36" t="n">
        <v>52866</v>
      </c>
      <c r="M26" s="36" t="n">
        <v>83134</v>
      </c>
      <c r="N26" s="36" t="n">
        <v>83134</v>
      </c>
      <c r="O26" s="37"/>
      <c r="P26" s="37"/>
      <c r="Q26" s="36"/>
    </row>
    <row r="27" customFormat="false" ht="22.5" hidden="false" customHeight="false" outlineLevel="0" collapsed="false">
      <c r="A27" s="32"/>
      <c r="B27" s="34"/>
      <c r="C27" s="38"/>
      <c r="D27" s="39" t="s">
        <v>46</v>
      </c>
      <c r="E27" s="40" t="n">
        <v>173000</v>
      </c>
      <c r="F27" s="40" t="n">
        <v>67214</v>
      </c>
      <c r="G27" s="40" t="n">
        <v>105786</v>
      </c>
      <c r="H27" s="40" t="n">
        <v>173000</v>
      </c>
      <c r="I27" s="40" t="n">
        <v>67214</v>
      </c>
      <c r="J27" s="41"/>
      <c r="K27" s="41"/>
      <c r="L27" s="40" t="n">
        <v>67214</v>
      </c>
      <c r="M27" s="40" t="n">
        <v>105786</v>
      </c>
      <c r="N27" s="40" t="n">
        <v>105786</v>
      </c>
      <c r="O27" s="41"/>
      <c r="P27" s="41"/>
      <c r="Q27" s="40"/>
    </row>
    <row r="28" customFormat="false" ht="22.5" hidden="false" customHeight="false" outlineLevel="0" collapsed="false">
      <c r="A28" s="32"/>
      <c r="B28" s="34"/>
      <c r="C28" s="38"/>
      <c r="D28" s="39" t="s">
        <v>47</v>
      </c>
      <c r="E28" s="40" t="n">
        <v>45500</v>
      </c>
      <c r="F28" s="40" t="n">
        <v>17805</v>
      </c>
      <c r="G28" s="40" t="n">
        <v>27695</v>
      </c>
      <c r="H28" s="40" t="n">
        <v>45500</v>
      </c>
      <c r="I28" s="40" t="n">
        <v>17805</v>
      </c>
      <c r="J28" s="41"/>
      <c r="K28" s="41"/>
      <c r="L28" s="40" t="n">
        <v>17805</v>
      </c>
      <c r="M28" s="40" t="n">
        <v>27695</v>
      </c>
      <c r="N28" s="40" t="n">
        <v>27695</v>
      </c>
      <c r="O28" s="41"/>
      <c r="P28" s="41"/>
      <c r="Q28" s="40"/>
    </row>
    <row r="29" customFormat="false" ht="22.5" hidden="false" customHeight="true" outlineLevel="0" collapsed="false">
      <c r="A29" s="32"/>
      <c r="B29" s="34" t="s">
        <v>26</v>
      </c>
      <c r="C29" s="38"/>
      <c r="D29" s="35" t="s">
        <v>45</v>
      </c>
      <c r="E29" s="36" t="n">
        <v>136000</v>
      </c>
      <c r="F29" s="36" t="n">
        <v>52866</v>
      </c>
      <c r="G29" s="36" t="n">
        <v>83134</v>
      </c>
      <c r="H29" s="36" t="n">
        <v>136000</v>
      </c>
      <c r="I29" s="36" t="n">
        <v>52866</v>
      </c>
      <c r="J29" s="37"/>
      <c r="K29" s="36"/>
      <c r="L29" s="36" t="n">
        <v>52866</v>
      </c>
      <c r="M29" s="36" t="n">
        <v>83134</v>
      </c>
      <c r="N29" s="36" t="n">
        <v>83134</v>
      </c>
      <c r="O29" s="37"/>
      <c r="P29" s="37"/>
      <c r="Q29" s="36"/>
    </row>
    <row r="30" customFormat="false" ht="22.5" hidden="false" customHeight="false" outlineLevel="0" collapsed="false">
      <c r="A30" s="32"/>
      <c r="B30" s="34"/>
      <c r="C30" s="39"/>
      <c r="D30" s="39" t="s">
        <v>46</v>
      </c>
      <c r="E30" s="40" t="n">
        <v>173000</v>
      </c>
      <c r="F30" s="40" t="n">
        <v>67214</v>
      </c>
      <c r="G30" s="40" t="n">
        <v>105786</v>
      </c>
      <c r="H30" s="40" t="n">
        <v>173000</v>
      </c>
      <c r="I30" s="40" t="n">
        <v>67214</v>
      </c>
      <c r="J30" s="41"/>
      <c r="K30" s="41"/>
      <c r="L30" s="40" t="n">
        <v>67214</v>
      </c>
      <c r="M30" s="40" t="n">
        <v>105786</v>
      </c>
      <c r="N30" s="40" t="n">
        <v>105786</v>
      </c>
      <c r="O30" s="41"/>
      <c r="P30" s="41"/>
      <c r="Q30" s="40"/>
    </row>
    <row r="31" customFormat="false" ht="22.5" hidden="false" customHeight="false" outlineLevel="0" collapsed="false">
      <c r="A31" s="32"/>
      <c r="B31" s="34"/>
      <c r="C31" s="39"/>
      <c r="D31" s="39" t="s">
        <v>47</v>
      </c>
      <c r="E31" s="40" t="n">
        <v>45500</v>
      </c>
      <c r="F31" s="40" t="n">
        <v>17805</v>
      </c>
      <c r="G31" s="40" t="n">
        <v>27695</v>
      </c>
      <c r="H31" s="40" t="n">
        <v>45500</v>
      </c>
      <c r="I31" s="40" t="n">
        <v>17805</v>
      </c>
      <c r="J31" s="41"/>
      <c r="K31" s="41"/>
      <c r="L31" s="40" t="n">
        <v>17805</v>
      </c>
      <c r="M31" s="40" t="n">
        <v>27695</v>
      </c>
      <c r="N31" s="40" t="n">
        <v>27695</v>
      </c>
      <c r="O31" s="41"/>
      <c r="P31" s="41"/>
      <c r="Q31" s="40"/>
    </row>
    <row r="32" customFormat="false" ht="11.25" hidden="false" customHeight="false" outlineLevel="0" collapsed="false">
      <c r="A32" s="32"/>
      <c r="B32" s="22" t="s">
        <v>48</v>
      </c>
      <c r="C32" s="42"/>
      <c r="D32" s="39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1.25" hidden="false" customHeight="false" outlineLevel="0" collapsed="false">
      <c r="A33" s="32"/>
      <c r="B33" s="22" t="s">
        <v>49</v>
      </c>
      <c r="C33" s="42"/>
      <c r="D33" s="39"/>
      <c r="E33" s="41"/>
      <c r="F33" s="41"/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0.5" hidden="false" customHeight="true" outlineLevel="0" collapsed="false">
      <c r="A34" s="32" t="s">
        <v>50</v>
      </c>
      <c r="B34" s="22" t="s">
        <v>28</v>
      </c>
      <c r="C34" s="33" t="s">
        <v>4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1.25" hidden="false" customHeight="false" outlineLevel="0" collapsed="false">
      <c r="A35" s="32"/>
      <c r="B35" s="22" t="s">
        <v>30</v>
      </c>
      <c r="C35" s="33" t="s">
        <v>4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1.25" hidden="false" customHeight="false" outlineLevel="0" collapsed="false">
      <c r="A36" s="32"/>
      <c r="B36" s="22" t="s">
        <v>32</v>
      </c>
      <c r="C36" s="33" t="s">
        <v>43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0.5" hidden="false" customHeight="true" outlineLevel="0" collapsed="false">
      <c r="A37" s="32"/>
      <c r="B37" s="22" t="s">
        <v>34</v>
      </c>
      <c r="C37" s="33" t="s">
        <v>44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22.5" hidden="false" customHeight="true" outlineLevel="0" collapsed="false">
      <c r="A38" s="32"/>
      <c r="B38" s="34" t="s">
        <v>36</v>
      </c>
      <c r="C38" s="35"/>
      <c r="D38" s="35" t="s">
        <v>45</v>
      </c>
      <c r="E38" s="36" t="n">
        <v>171841</v>
      </c>
      <c r="F38" s="36" t="n">
        <v>67760</v>
      </c>
      <c r="G38" s="36" t="n">
        <v>104081</v>
      </c>
      <c r="H38" s="36" t="n">
        <v>171841</v>
      </c>
      <c r="I38" s="43" t="n">
        <v>67760</v>
      </c>
      <c r="J38" s="44"/>
      <c r="K38" s="43" t="n">
        <v>67760</v>
      </c>
      <c r="L38" s="43"/>
      <c r="M38" s="36" t="n">
        <v>104081</v>
      </c>
      <c r="N38" s="36"/>
      <c r="O38" s="37"/>
      <c r="P38" s="36" t="n">
        <v>104081</v>
      </c>
      <c r="Q38" s="36"/>
    </row>
    <row r="39" customFormat="false" ht="22.5" hidden="false" customHeight="true" outlineLevel="0" collapsed="false">
      <c r="A39" s="32"/>
      <c r="B39" s="34" t="s">
        <v>26</v>
      </c>
      <c r="C39" s="38"/>
      <c r="D39" s="35" t="s">
        <v>45</v>
      </c>
      <c r="E39" s="36" t="n">
        <v>171841</v>
      </c>
      <c r="F39" s="36" t="n">
        <v>67760</v>
      </c>
      <c r="G39" s="36" t="n">
        <v>104081</v>
      </c>
      <c r="H39" s="36" t="n">
        <v>171841</v>
      </c>
      <c r="I39" s="43" t="n">
        <v>67760</v>
      </c>
      <c r="J39" s="45"/>
      <c r="K39" s="45" t="n">
        <v>67760</v>
      </c>
      <c r="L39" s="43"/>
      <c r="M39" s="36" t="n">
        <v>104081</v>
      </c>
      <c r="N39" s="36"/>
      <c r="O39" s="41"/>
      <c r="P39" s="41" t="n">
        <v>104081</v>
      </c>
      <c r="Q39" s="36"/>
    </row>
    <row r="40" customFormat="false" ht="11.25" hidden="false" customHeight="false" outlineLevel="0" collapsed="false">
      <c r="A40" s="32"/>
      <c r="B40" s="22" t="s">
        <v>48</v>
      </c>
      <c r="C40" s="42"/>
      <c r="D40" s="39"/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1.25" hidden="false" customHeight="false" outlineLevel="0" collapsed="false">
      <c r="A41" s="32"/>
      <c r="B41" s="22" t="s">
        <v>49</v>
      </c>
      <c r="C41" s="42"/>
      <c r="D41" s="39"/>
      <c r="E41" s="41"/>
      <c r="F41" s="41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1.25" hidden="false" customHeight="true" outlineLevel="0" collapsed="false">
      <c r="A42" s="46" t="s">
        <v>51</v>
      </c>
      <c r="B42" s="22" t="s">
        <v>28</v>
      </c>
      <c r="C42" s="47" t="s">
        <v>52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1.25" hidden="false" customHeight="false" outlineLevel="0" collapsed="false">
      <c r="A43" s="46"/>
      <c r="B43" s="22" t="s">
        <v>30</v>
      </c>
      <c r="C43" s="48" t="s">
        <v>5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1.25" hidden="false" customHeight="false" outlineLevel="0" collapsed="false">
      <c r="A44" s="46"/>
      <c r="B44" s="22" t="s">
        <v>32</v>
      </c>
      <c r="C44" s="48" t="s">
        <v>54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1.25" hidden="false" customHeight="true" outlineLevel="0" collapsed="false">
      <c r="A45" s="46"/>
      <c r="B45" s="22" t="s">
        <v>34</v>
      </c>
      <c r="C45" s="49" t="s">
        <v>5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2.5" hidden="false" customHeight="false" outlineLevel="0" collapsed="false">
      <c r="A46" s="46"/>
      <c r="B46" s="22" t="s">
        <v>36</v>
      </c>
      <c r="C46" s="41"/>
      <c r="D46" s="39" t="s">
        <v>56</v>
      </c>
      <c r="E46" s="41" t="n">
        <v>1165000</v>
      </c>
      <c r="F46" s="41" t="n">
        <v>210799</v>
      </c>
      <c r="G46" s="41" t="n">
        <v>954201</v>
      </c>
      <c r="H46" s="41" t="n">
        <v>1165000</v>
      </c>
      <c r="I46" s="41" t="n">
        <v>210799</v>
      </c>
      <c r="J46" s="41"/>
      <c r="K46" s="41" t="n">
        <v>210799</v>
      </c>
      <c r="L46" s="41"/>
      <c r="M46" s="41" t="n">
        <v>954201</v>
      </c>
      <c r="N46" s="41"/>
      <c r="O46" s="41"/>
      <c r="P46" s="41"/>
      <c r="Q46" s="41" t="n">
        <v>954201</v>
      </c>
    </row>
    <row r="47" customFormat="false" ht="22.5" hidden="false" customHeight="true" outlineLevel="0" collapsed="false">
      <c r="A47" s="46"/>
      <c r="B47" s="22" t="s">
        <v>26</v>
      </c>
      <c r="C47" s="42"/>
      <c r="D47" s="39" t="s">
        <v>56</v>
      </c>
      <c r="E47" s="41" t="n">
        <v>1165000</v>
      </c>
      <c r="F47" s="41" t="n">
        <v>210799</v>
      </c>
      <c r="G47" s="41" t="n">
        <v>954201</v>
      </c>
      <c r="H47" s="42" t="n">
        <v>1165000</v>
      </c>
      <c r="I47" s="42" t="n">
        <v>210799</v>
      </c>
      <c r="J47" s="42"/>
      <c r="K47" s="42" t="n">
        <v>210799</v>
      </c>
      <c r="L47" s="42"/>
      <c r="M47" s="42" t="n">
        <v>954201</v>
      </c>
      <c r="N47" s="42"/>
      <c r="O47" s="42"/>
      <c r="P47" s="42"/>
      <c r="Q47" s="42" t="n">
        <v>954201</v>
      </c>
    </row>
    <row r="48" customFormat="false" ht="11.25" hidden="false" customHeight="false" outlineLevel="0" collapsed="false">
      <c r="A48" s="46"/>
      <c r="B48" s="22" t="s">
        <v>48</v>
      </c>
      <c r="C48" s="42"/>
      <c r="D48" s="39"/>
      <c r="E48" s="41"/>
      <c r="F48" s="41"/>
      <c r="G48" s="41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1.25" hidden="false" customHeight="false" outlineLevel="0" collapsed="false">
      <c r="A49" s="46"/>
      <c r="B49" s="50" t="s">
        <v>49</v>
      </c>
      <c r="C49" s="42"/>
      <c r="D49" s="39"/>
      <c r="E49" s="41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1.25" hidden="false" customHeight="true" outlineLevel="0" collapsed="false">
      <c r="A50" s="46" t="s">
        <v>57</v>
      </c>
      <c r="B50" s="22" t="s">
        <v>28</v>
      </c>
      <c r="C50" s="47" t="s">
        <v>41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1.25" hidden="false" customHeight="false" outlineLevel="0" collapsed="false">
      <c r="A51" s="46"/>
      <c r="B51" s="22" t="s">
        <v>30</v>
      </c>
      <c r="C51" s="48" t="s">
        <v>4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1.25" hidden="false" customHeight="false" outlineLevel="0" collapsed="false">
      <c r="A52" s="46"/>
      <c r="B52" s="22" t="s">
        <v>32</v>
      </c>
      <c r="C52" s="48" t="s">
        <v>58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1.25" hidden="false" customHeight="true" outlineLevel="0" collapsed="false">
      <c r="A53" s="46"/>
      <c r="B53" s="22" t="s">
        <v>34</v>
      </c>
      <c r="C53" s="49" t="s">
        <v>59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23.25" hidden="false" customHeight="true" outlineLevel="0" collapsed="false">
      <c r="A54" s="46"/>
      <c r="B54" s="51" t="s">
        <v>36</v>
      </c>
      <c r="C54" s="52"/>
      <c r="D54" s="53" t="s">
        <v>60</v>
      </c>
      <c r="E54" s="40" t="n">
        <v>65000</v>
      </c>
      <c r="F54" s="54" t="n">
        <v>44157</v>
      </c>
      <c r="G54" s="40" t="n">
        <v>20843</v>
      </c>
      <c r="H54" s="55" t="n">
        <v>65000</v>
      </c>
      <c r="I54" s="56" t="n">
        <v>44157</v>
      </c>
      <c r="J54" s="40"/>
      <c r="K54" s="56"/>
      <c r="L54" s="40" t="n">
        <v>44157</v>
      </c>
      <c r="M54" s="56" t="n">
        <v>20843</v>
      </c>
      <c r="N54" s="40" t="n">
        <v>20843</v>
      </c>
      <c r="O54" s="56"/>
      <c r="P54" s="40"/>
      <c r="Q54" s="40"/>
    </row>
    <row r="55" customFormat="false" ht="22.5" hidden="false" customHeight="false" outlineLevel="0" collapsed="false">
      <c r="A55" s="46"/>
      <c r="B55" s="51"/>
      <c r="C55" s="41"/>
      <c r="D55" s="39" t="s">
        <v>61</v>
      </c>
      <c r="E55" s="41" t="n">
        <v>2657000</v>
      </c>
      <c r="F55" s="41" t="n">
        <v>1775780</v>
      </c>
      <c r="G55" s="41" t="n">
        <v>881220</v>
      </c>
      <c r="H55" s="41" t="n">
        <v>2007000</v>
      </c>
      <c r="I55" s="45" t="n">
        <v>1358043</v>
      </c>
      <c r="J55" s="45" t="n">
        <v>680000</v>
      </c>
      <c r="K55" s="45" t="n">
        <v>618129</v>
      </c>
      <c r="L55" s="45" t="n">
        <v>59914</v>
      </c>
      <c r="M55" s="41" t="n">
        <v>648957</v>
      </c>
      <c r="N55" s="41" t="n">
        <v>648957</v>
      </c>
      <c r="O55" s="41"/>
      <c r="P55" s="41"/>
      <c r="Q55" s="41"/>
    </row>
    <row r="56" customFormat="false" ht="23.25" hidden="false" customHeight="true" outlineLevel="0" collapsed="false">
      <c r="A56" s="46"/>
      <c r="B56" s="34" t="s">
        <v>26</v>
      </c>
      <c r="C56" s="41"/>
      <c r="D56" s="39" t="s">
        <v>62</v>
      </c>
      <c r="E56" s="40" t="n">
        <v>65000</v>
      </c>
      <c r="F56" s="54" t="n">
        <v>44157</v>
      </c>
      <c r="G56" s="40" t="n">
        <v>20843</v>
      </c>
      <c r="H56" s="55" t="n">
        <v>65000</v>
      </c>
      <c r="I56" s="56" t="n">
        <v>44157</v>
      </c>
      <c r="J56" s="40"/>
      <c r="K56" s="56"/>
      <c r="L56" s="40" t="n">
        <v>44157</v>
      </c>
      <c r="M56" s="56" t="n">
        <v>20843</v>
      </c>
      <c r="N56" s="40" t="n">
        <v>20843</v>
      </c>
      <c r="O56" s="56"/>
      <c r="P56" s="40"/>
      <c r="Q56" s="40"/>
    </row>
    <row r="57" customFormat="false" ht="22.5" hidden="false" customHeight="true" outlineLevel="0" collapsed="false">
      <c r="A57" s="46"/>
      <c r="B57" s="34"/>
      <c r="C57" s="42"/>
      <c r="D57" s="39" t="s">
        <v>61</v>
      </c>
      <c r="E57" s="41" t="n">
        <v>2007000</v>
      </c>
      <c r="F57" s="41" t="n">
        <v>1358043</v>
      </c>
      <c r="G57" s="41" t="n">
        <v>648957</v>
      </c>
      <c r="H57" s="41" t="n">
        <v>2007000</v>
      </c>
      <c r="I57" s="45" t="n">
        <v>1358043</v>
      </c>
      <c r="J57" s="45" t="n">
        <v>680000</v>
      </c>
      <c r="K57" s="45" t="n">
        <v>618129</v>
      </c>
      <c r="L57" s="45" t="n">
        <v>59914</v>
      </c>
      <c r="M57" s="41" t="n">
        <v>648957</v>
      </c>
      <c r="N57" s="41" t="n">
        <v>648957</v>
      </c>
      <c r="O57" s="41"/>
      <c r="P57" s="41"/>
      <c r="Q57" s="41"/>
    </row>
    <row r="58" customFormat="false" ht="22.5" hidden="false" customHeight="false" outlineLevel="0" collapsed="false">
      <c r="A58" s="46"/>
      <c r="B58" s="22" t="s">
        <v>48</v>
      </c>
      <c r="C58" s="42"/>
      <c r="D58" s="39" t="s">
        <v>61</v>
      </c>
      <c r="E58" s="41" t="n">
        <v>650000</v>
      </c>
      <c r="F58" s="41" t="n">
        <v>417737</v>
      </c>
      <c r="G58" s="41" t="n">
        <v>232263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A59" s="46"/>
      <c r="B59" s="50" t="s">
        <v>49</v>
      </c>
      <c r="C59" s="42"/>
      <c r="D59" s="39"/>
      <c r="E59" s="41"/>
      <c r="F59" s="41"/>
      <c r="G59" s="41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.75" hidden="false" customHeight="true" outlineLevel="0" collapsed="false">
      <c r="A60" s="57" t="s">
        <v>63</v>
      </c>
      <c r="B60" s="57"/>
      <c r="C60" s="58" t="s">
        <v>25</v>
      </c>
      <c r="D60" s="58"/>
      <c r="E60" s="59" t="n">
        <f aca="false">E12+E20</f>
        <v>4546546.58</v>
      </c>
      <c r="F60" s="59" t="n">
        <f aca="false">F12+F20</f>
        <v>2256361.84</v>
      </c>
      <c r="G60" s="59" t="n">
        <f aca="false">G12+G20</f>
        <v>2290184.74</v>
      </c>
      <c r="H60" s="59" t="n">
        <f aca="false">H12+H20</f>
        <v>3896546.58</v>
      </c>
      <c r="I60" s="59" t="n">
        <f aca="false">I12+I20</f>
        <v>1838624.84</v>
      </c>
      <c r="J60" s="59" t="n">
        <f aca="false">J12+J20</f>
        <v>680000</v>
      </c>
      <c r="K60" s="59" t="n">
        <f aca="false">K12+K20</f>
        <v>896688</v>
      </c>
      <c r="L60" s="59" t="n">
        <f aca="false">L12+L20</f>
        <v>261936.84</v>
      </c>
      <c r="M60" s="59" t="n">
        <f aca="false">M12+M20</f>
        <v>2057921.74</v>
      </c>
      <c r="N60" s="59" t="n">
        <f aca="false">N12+N20</f>
        <v>886415</v>
      </c>
      <c r="O60" s="59"/>
      <c r="P60" s="59" t="n">
        <f aca="false">P12+P20</f>
        <v>104081</v>
      </c>
      <c r="Q60" s="59" t="n">
        <f aca="false">Q12+Q20</f>
        <v>1067425.74</v>
      </c>
    </row>
    <row r="61" customFormat="false" ht="12.75" hidden="false" customHeight="true" outlineLevel="0" collapsed="false">
      <c r="A61" s="60"/>
      <c r="B61" s="61" t="s">
        <v>26</v>
      </c>
      <c r="C61" s="62"/>
      <c r="D61" s="62"/>
      <c r="E61" s="63" t="n">
        <f aca="false">E13+E21</f>
        <v>3896546.58</v>
      </c>
      <c r="F61" s="63" t="n">
        <f aca="false">F13+F21</f>
        <v>1838624.84</v>
      </c>
      <c r="G61" s="63" t="n">
        <f aca="false">G13+G21</f>
        <v>2057921.74</v>
      </c>
      <c r="H61" s="63" t="n">
        <f aca="false">H13+H21</f>
        <v>3896546.58</v>
      </c>
      <c r="I61" s="63" t="n">
        <f aca="false">I13+I21</f>
        <v>1838624.84</v>
      </c>
      <c r="J61" s="63" t="n">
        <f aca="false">J13+J21</f>
        <v>680000</v>
      </c>
      <c r="K61" s="63" t="n">
        <f aca="false">K13+K21</f>
        <v>896688</v>
      </c>
      <c r="L61" s="63" t="n">
        <f aca="false">L13+L21</f>
        <v>261936.84</v>
      </c>
      <c r="M61" s="63" t="n">
        <f aca="false">M13+M21</f>
        <v>2057921.74</v>
      </c>
      <c r="N61" s="63" t="n">
        <f aca="false">N13+N21</f>
        <v>886415</v>
      </c>
      <c r="O61" s="63"/>
      <c r="P61" s="63" t="n">
        <f aca="false">P13+P21</f>
        <v>104081</v>
      </c>
      <c r="Q61" s="63" t="n">
        <f aca="false">Q13+Q21</f>
        <v>1067425.74</v>
      </c>
    </row>
    <row r="62" customFormat="false" ht="12.75" hidden="false" customHeight="true" outlineLevel="0" collapsed="false">
      <c r="A62" s="64"/>
      <c r="B62" s="65"/>
      <c r="C62" s="66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2.75" hidden="false" customHeight="true" outlineLevel="0" collapsed="false">
      <c r="A63" s="68"/>
      <c r="B63" s="68"/>
      <c r="C63" s="66"/>
      <c r="D63" s="66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true" outlineLevel="0" collapsed="false">
      <c r="A64" s="70"/>
      <c r="B64" s="70"/>
      <c r="N64" s="71"/>
      <c r="O64" s="71"/>
      <c r="P64" s="71"/>
      <c r="Q64" s="72"/>
    </row>
    <row r="65" customFormat="false" ht="13.5" hidden="false" customHeight="true" outlineLevel="0" collapsed="false">
      <c r="A65" s="70"/>
      <c r="B65" s="73"/>
      <c r="N65" s="71"/>
      <c r="O65" s="71"/>
      <c r="P65" s="71"/>
      <c r="Q65" s="74"/>
    </row>
    <row r="66" customFormat="false" ht="15" hidden="false" customHeight="false" outlineLevel="0" collapsed="false">
      <c r="A66" s="70"/>
      <c r="B66" s="73"/>
      <c r="N66" s="75"/>
      <c r="O66" s="75"/>
      <c r="P66" s="75"/>
      <c r="Q66" s="74"/>
    </row>
    <row r="67" customFormat="false" ht="12" hidden="false" customHeight="true" outlineLevel="0" collapsed="false">
      <c r="C67" s="76"/>
      <c r="D67" s="76"/>
      <c r="E67" s="76"/>
      <c r="F67" s="76"/>
      <c r="G67" s="76"/>
      <c r="H67" s="76"/>
      <c r="I67" s="76"/>
      <c r="J67" s="76"/>
      <c r="N67" s="71"/>
      <c r="O67" s="71"/>
      <c r="P67" s="71"/>
      <c r="Q67" s="72"/>
    </row>
    <row r="68" customFormat="false" ht="15" hidden="false" customHeight="false" outlineLevel="0" collapsed="false">
      <c r="A68" s="76"/>
      <c r="C68" s="77"/>
      <c r="D68" s="77"/>
      <c r="E68" s="77"/>
      <c r="F68" s="77"/>
      <c r="G68" s="77"/>
      <c r="H68" s="77"/>
      <c r="I68" s="77"/>
      <c r="J68" s="77"/>
      <c r="N68" s="78"/>
      <c r="O68" s="78"/>
      <c r="P68" s="78"/>
    </row>
    <row r="69" customFormat="false" ht="11.25" hidden="false" customHeight="false" outlineLevel="0" collapsed="false">
      <c r="A69" s="77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true" outlineLevel="0" collapsed="false">
      <c r="C72" s="79"/>
      <c r="D72" s="79"/>
      <c r="E72" s="79"/>
      <c r="F72" s="79"/>
      <c r="G72" s="80"/>
      <c r="H72" s="80"/>
      <c r="I72" s="80"/>
      <c r="J72" s="80"/>
      <c r="K72" s="80"/>
      <c r="L72" s="80"/>
      <c r="M72" s="80"/>
      <c r="N72" s="80"/>
      <c r="O72" s="80"/>
      <c r="P72" s="79"/>
      <c r="Q72" s="79"/>
      <c r="R72" s="79"/>
    </row>
    <row r="73" customFormat="false" ht="12.75" hidden="false" customHeight="true" outlineLevel="0" collapsed="false">
      <c r="B73" s="79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79"/>
    </row>
    <row r="74" customFormat="false" ht="12.75" hidden="false" customHeight="true" outlineLevel="0" collapsed="false">
      <c r="B74" s="79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79"/>
    </row>
    <row r="75" customFormat="false" ht="12.75" hidden="false" customHeight="true" outlineLevel="0" collapsed="false">
      <c r="B75" s="79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79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</row>
    <row r="106" customFormat="false" ht="11.25" hidden="false" customHeight="false" outlineLevel="0" collapsed="false">
      <c r="P106" s="82"/>
      <c r="Q106" s="82"/>
    </row>
    <row r="112" customFormat="false" ht="12.75" hidden="false" customHeight="false" outlineLevel="0" collapsed="false">
      <c r="P112" s="0"/>
      <c r="Q112" s="0"/>
    </row>
    <row r="113" customFormat="false" ht="12.75" hidden="false" customHeight="false" outlineLevel="0" collapsed="false">
      <c r="P113" s="0"/>
      <c r="Q113" s="0"/>
    </row>
    <row r="114" customFormat="false" ht="12.75" hidden="false" customHeight="false" outlineLevel="0" collapsed="false">
      <c r="P114" s="0"/>
      <c r="Q114" s="0"/>
    </row>
    <row r="115" customFormat="false" ht="12.75" hidden="false" customHeight="false" outlineLevel="0" collapsed="false">
      <c r="P115" s="0"/>
      <c r="Q115" s="0"/>
    </row>
    <row r="116" customFormat="false" ht="12.75" hidden="false" customHeight="false" outlineLevel="0" collapsed="false">
      <c r="P116" s="0"/>
      <c r="Q116" s="0"/>
    </row>
    <row r="117" customFormat="false" ht="12.75" hidden="false" customHeight="false" outlineLevel="0" collapsed="false">
      <c r="P117" s="0"/>
      <c r="Q117" s="0"/>
    </row>
    <row r="188" customFormat="false" ht="12.75" hidden="false" customHeight="true" outlineLevel="0" collapsed="false"/>
    <row r="189" customFormat="false" ht="12.75" hidden="false" customHeight="true" outlineLevel="0" collapsed="false"/>
  </sheetData>
  <mergeCells count="59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C20:D20"/>
    <mergeCell ref="A22:A33"/>
    <mergeCell ref="C22:Q22"/>
    <mergeCell ref="C23:Q23"/>
    <mergeCell ref="C24:Q24"/>
    <mergeCell ref="C25:Q25"/>
    <mergeCell ref="B26:B28"/>
    <mergeCell ref="B29:B31"/>
    <mergeCell ref="A34:A41"/>
    <mergeCell ref="C34:Q34"/>
    <mergeCell ref="C35:Q35"/>
    <mergeCell ref="C36:Q36"/>
    <mergeCell ref="C37:Q37"/>
    <mergeCell ref="A42:A49"/>
    <mergeCell ref="C42:Q42"/>
    <mergeCell ref="C43:Q43"/>
    <mergeCell ref="C44:Q44"/>
    <mergeCell ref="C45:Q45"/>
    <mergeCell ref="A50:A59"/>
    <mergeCell ref="C50:Q50"/>
    <mergeCell ref="C51:Q51"/>
    <mergeCell ref="C52:Q52"/>
    <mergeCell ref="C53:Q53"/>
    <mergeCell ref="B54:B55"/>
    <mergeCell ref="B56:B57"/>
    <mergeCell ref="A60:B60"/>
    <mergeCell ref="C60:D60"/>
    <mergeCell ref="A64:B64"/>
    <mergeCell ref="N64:P64"/>
    <mergeCell ref="N65:P65"/>
    <mergeCell ref="N67:P67"/>
    <mergeCell ref="C73:Q73"/>
    <mergeCell ref="C74:Q74"/>
    <mergeCell ref="C75:Q7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XL/358/2010
Rady Gminy Długosiodło
z dnia 09 listopada 2010 roku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1-17T13:26:07Z</cp:lastPrinted>
  <dcterms:modified xsi:type="dcterms:W3CDTF">2010-12-09T13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