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definedNames>
    <definedName function="false" hidden="false" localSheetId="3" name="_xlnm.Print_Area" vbProcedure="false">'Wydatki na programy z funduszy 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2.3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7-6059</t>
  </si>
  <si>
    <t xml:space="preserve">600,60053,        6057-6059</t>
  </si>
  <si>
    <t xml:space="preserve">2.4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5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8"/>
  <sheetViews>
    <sheetView showFormulas="false" showGridLines="true" showRowColHeaders="true" showZeros="true" rightToLeft="false" tabSelected="true" showOutlineSymbols="true" defaultGridColor="true" view="normal" topLeftCell="G49" colorId="64" zoomScale="115" zoomScaleNormal="115" zoomScalePageLayoutView="55" workbookViewId="0">
      <selection pane="topLeft" activeCell="T84" activeCellId="0" sqref="T84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8.99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2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6" t="s">
        <v>2</v>
      </c>
      <c r="B5" s="26" t="s">
        <v>35</v>
      </c>
      <c r="C5" s="27" t="s">
        <v>36</v>
      </c>
      <c r="D5" s="27" t="s">
        <v>37</v>
      </c>
      <c r="E5" s="27" t="s">
        <v>38</v>
      </c>
      <c r="F5" s="26" t="s">
        <v>39</v>
      </c>
      <c r="G5" s="26"/>
      <c r="H5" s="26" t="s">
        <v>40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 t="s">
        <v>41</v>
      </c>
      <c r="G6" s="27" t="s">
        <v>42</v>
      </c>
      <c r="H6" s="26" t="s">
        <v>12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 t="s">
        <v>43</v>
      </c>
      <c r="I7" s="26" t="s">
        <v>44</v>
      </c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6" t="s">
        <v>45</v>
      </c>
      <c r="J8" s="26"/>
      <c r="K8" s="26"/>
      <c r="L8" s="26"/>
      <c r="M8" s="26" t="s">
        <v>46</v>
      </c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 t="s">
        <v>47</v>
      </c>
      <c r="J9" s="26" t="s">
        <v>48</v>
      </c>
      <c r="K9" s="26"/>
      <c r="L9" s="26"/>
      <c r="M9" s="27" t="s">
        <v>49</v>
      </c>
      <c r="N9" s="27" t="s">
        <v>48</v>
      </c>
      <c r="O9" s="27"/>
      <c r="P9" s="27"/>
      <c r="Q9" s="27"/>
    </row>
    <row r="10" customFormat="false" ht="68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 t="s">
        <v>50</v>
      </c>
      <c r="K10" s="27" t="s">
        <v>51</v>
      </c>
      <c r="L10" s="27" t="s">
        <v>52</v>
      </c>
      <c r="M10" s="27"/>
      <c r="N10" s="27" t="s">
        <v>53</v>
      </c>
      <c r="O10" s="27" t="s">
        <v>54</v>
      </c>
      <c r="P10" s="27" t="s">
        <v>51</v>
      </c>
      <c r="Q10" s="27" t="s">
        <v>52</v>
      </c>
    </row>
    <row r="11" customFormat="false" ht="8.2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</row>
    <row r="12" s="34" customFormat="true" ht="12.75" hidden="false" customHeight="false" outlineLevel="0" collapsed="false">
      <c r="A12" s="29" t="s">
        <v>18</v>
      </c>
      <c r="B12" s="30" t="s">
        <v>55</v>
      </c>
      <c r="C12" s="31" t="s">
        <v>24</v>
      </c>
      <c r="D12" s="31"/>
      <c r="E12" s="32" t="n">
        <v>133205.58</v>
      </c>
      <c r="F12" s="32" t="n">
        <v>19980.84</v>
      </c>
      <c r="G12" s="32" t="n">
        <v>113224.74</v>
      </c>
      <c r="H12" s="32" t="n">
        <v>133205.58</v>
      </c>
      <c r="I12" s="32" t="n">
        <v>19980.84</v>
      </c>
      <c r="J12" s="33"/>
      <c r="K12" s="33"/>
      <c r="L12" s="32" t="n">
        <v>19980.84</v>
      </c>
      <c r="M12" s="32" t="n">
        <v>113224.74</v>
      </c>
      <c r="N12" s="33"/>
      <c r="O12" s="33"/>
      <c r="P12" s="33"/>
      <c r="Q12" s="32" t="n">
        <v>113224.74</v>
      </c>
    </row>
    <row r="13" s="40" customFormat="true" ht="12.75" hidden="false" customHeight="false" outlineLevel="0" collapsed="false">
      <c r="A13" s="35"/>
      <c r="B13" s="36" t="s">
        <v>56</v>
      </c>
      <c r="C13" s="37"/>
      <c r="D13" s="37"/>
      <c r="E13" s="38" t="n">
        <v>133205.58</v>
      </c>
      <c r="F13" s="38" t="n">
        <v>19980.84</v>
      </c>
      <c r="G13" s="38" t="n">
        <v>113224.74</v>
      </c>
      <c r="H13" s="38" t="n">
        <v>133205.58</v>
      </c>
      <c r="I13" s="38" t="n">
        <v>19980.84</v>
      </c>
      <c r="J13" s="39"/>
      <c r="K13" s="39"/>
      <c r="L13" s="38" t="n">
        <v>19980.84</v>
      </c>
      <c r="M13" s="38" t="n">
        <v>113224.74</v>
      </c>
      <c r="N13" s="39"/>
      <c r="O13" s="39"/>
      <c r="P13" s="39"/>
      <c r="Q13" s="38" t="n">
        <v>113224.74</v>
      </c>
    </row>
    <row r="14" s="34" customFormat="true" ht="12.75" hidden="false" customHeight="true" outlineLevel="0" collapsed="false">
      <c r="A14" s="41" t="s">
        <v>57</v>
      </c>
      <c r="B14" s="42" t="s">
        <v>58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false" outlineLevel="0" collapsed="false">
      <c r="A15" s="41"/>
      <c r="B15" s="42" t="s">
        <v>60</v>
      </c>
      <c r="C15" s="43" t="s">
        <v>6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12.75" hidden="false" customHeight="false" outlineLevel="0" collapsed="false">
      <c r="A16" s="41"/>
      <c r="B16" s="42" t="s">
        <v>62</v>
      </c>
      <c r="C16" s="43" t="s">
        <v>63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4" customFormat="true" ht="12.75" hidden="false" customHeight="true" outlineLevel="0" collapsed="false">
      <c r="A17" s="41"/>
      <c r="B17" s="42" t="s">
        <v>64</v>
      </c>
      <c r="C17" s="43" t="s">
        <v>6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34" customFormat="true" ht="22.5" hidden="false" customHeight="false" outlineLevel="0" collapsed="false">
      <c r="A18" s="41"/>
      <c r="B18" s="42" t="s">
        <v>66</v>
      </c>
      <c r="C18" s="44"/>
      <c r="D18" s="45" t="s">
        <v>67</v>
      </c>
      <c r="E18" s="46" t="n">
        <v>133205.58</v>
      </c>
      <c r="F18" s="46" t="n">
        <v>19980.84</v>
      </c>
      <c r="G18" s="46" t="n">
        <v>113224.74</v>
      </c>
      <c r="H18" s="46" t="n">
        <v>133205.58</v>
      </c>
      <c r="I18" s="46" t="n">
        <v>19980.84</v>
      </c>
      <c r="J18" s="47"/>
      <c r="K18" s="47"/>
      <c r="L18" s="46" t="n">
        <v>19980.84</v>
      </c>
      <c r="M18" s="46" t="n">
        <v>113224.74</v>
      </c>
      <c r="N18" s="47"/>
      <c r="O18" s="47"/>
      <c r="P18" s="47"/>
      <c r="Q18" s="46" t="n">
        <v>113224.74</v>
      </c>
    </row>
    <row r="19" s="34" customFormat="true" ht="22.5" hidden="false" customHeight="false" outlineLevel="0" collapsed="false">
      <c r="A19" s="41"/>
      <c r="B19" s="42" t="s">
        <v>56</v>
      </c>
      <c r="C19" s="48"/>
      <c r="D19" s="45" t="s">
        <v>67</v>
      </c>
      <c r="E19" s="46" t="n">
        <v>133205.58</v>
      </c>
      <c r="F19" s="46" t="n">
        <v>19980.84</v>
      </c>
      <c r="G19" s="46" t="n">
        <v>113224.74</v>
      </c>
      <c r="H19" s="46" t="n">
        <v>133205.58</v>
      </c>
      <c r="I19" s="46" t="n">
        <v>19980.84</v>
      </c>
      <c r="J19" s="47"/>
      <c r="K19" s="47"/>
      <c r="L19" s="46" t="n">
        <v>19980.84</v>
      </c>
      <c r="M19" s="46" t="n">
        <v>113224.74</v>
      </c>
      <c r="N19" s="47"/>
      <c r="O19" s="47"/>
      <c r="P19" s="47"/>
      <c r="Q19" s="46" t="n">
        <v>113224.74</v>
      </c>
    </row>
    <row r="20" s="52" customFormat="true" ht="11.25" hidden="false" customHeight="false" outlineLevel="0" collapsed="false">
      <c r="A20" s="49" t="s">
        <v>20</v>
      </c>
      <c r="B20" s="50" t="s">
        <v>68</v>
      </c>
      <c r="C20" s="49" t="s">
        <v>24</v>
      </c>
      <c r="D20" s="49"/>
      <c r="E20" s="51" t="n">
        <f aca="false">E26+E27+E28+E38+E46+E54+E62+E63</f>
        <v>6365258.2</v>
      </c>
      <c r="F20" s="51" t="n">
        <f aca="false">F26+F27+F28+F38+F46+F54+F62+F63</f>
        <v>2522206.88</v>
      </c>
      <c r="G20" s="51" t="n">
        <f aca="false">G26+G27+G28+G38+G46+G54+G62+G63</f>
        <v>3843051.32</v>
      </c>
      <c r="H20" s="51" t="n">
        <f aca="false">H26+H27+H28+H38+H46+H54+H62+H63</f>
        <v>4939639</v>
      </c>
      <c r="I20" s="51" t="n">
        <f aca="false">I26+I27+I28+I38+I46+I54+I62+I63</f>
        <v>1968487</v>
      </c>
      <c r="J20" s="51" t="n">
        <v>680000</v>
      </c>
      <c r="K20" s="51" t="n">
        <f aca="false">K26+K27+K28+K38+K46+K54+K62+K63</f>
        <v>1112905</v>
      </c>
      <c r="L20" s="51" t="n">
        <f aca="false">L26+L27+L28+L38+L46+L54+L62+L63</f>
        <v>175582</v>
      </c>
      <c r="M20" s="51" t="n">
        <f aca="false">M26+M27+M28+M38+M46+M54+M62+M63</f>
        <v>2971152</v>
      </c>
      <c r="N20" s="51"/>
      <c r="O20" s="51"/>
      <c r="P20" s="51"/>
      <c r="Q20" s="51" t="n">
        <f aca="false">Q26+Q27+Q28+Q38+Q46+Q54+Q62+Q63</f>
        <v>2971152</v>
      </c>
    </row>
    <row r="21" s="52" customFormat="true" ht="11.25" hidden="false" customHeight="false" outlineLevel="0" collapsed="false">
      <c r="A21" s="49"/>
      <c r="B21" s="36" t="s">
        <v>56</v>
      </c>
      <c r="C21" s="49"/>
      <c r="D21" s="49"/>
      <c r="E21" s="53" t="n">
        <f aca="false">E29+E30+E31+E39+E47+E55+E64+E65</f>
        <v>4939639</v>
      </c>
      <c r="F21" s="53" t="n">
        <f aca="false">F29+F30+F31+F39+F47+F55+F64+F65</f>
        <v>1968487</v>
      </c>
      <c r="G21" s="53" t="n">
        <f aca="false">G29+G30+G31+G39+G47+G55+G64+G65</f>
        <v>2971152</v>
      </c>
      <c r="H21" s="53" t="n">
        <f aca="false">H29+H30+H31+H39+H47+H55+H64+H65</f>
        <v>4939639</v>
      </c>
      <c r="I21" s="53" t="n">
        <f aca="false">I29+I30+I31+I39+I47+I55+I64+I65</f>
        <v>1968487</v>
      </c>
      <c r="J21" s="53" t="n">
        <v>680000</v>
      </c>
      <c r="K21" s="53" t="n">
        <f aca="false">K29+K30+K31+K39+K47+K55+K64+K65</f>
        <v>1112905</v>
      </c>
      <c r="L21" s="53" t="n">
        <f aca="false">L29+L30+L31+L39+L47+L55+L64+L65</f>
        <v>175582</v>
      </c>
      <c r="M21" s="53" t="n">
        <f aca="false">M29+M30+M31+M39+M47+M55+M64+M65</f>
        <v>2971152</v>
      </c>
      <c r="N21" s="53"/>
      <c r="O21" s="53"/>
      <c r="P21" s="53"/>
      <c r="Q21" s="53" t="n">
        <f aca="false">Q29+Q30+Q31+Q39+Q47+Q55+Q64+Q65</f>
        <v>2971152</v>
      </c>
    </row>
    <row r="22" customFormat="false" ht="10.5" hidden="false" customHeight="true" outlineLevel="0" collapsed="false">
      <c r="A22" s="54" t="s">
        <v>69</v>
      </c>
      <c r="B22" s="55" t="s">
        <v>58</v>
      </c>
      <c r="C22" s="56" t="s">
        <v>7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1.25" hidden="false" customHeight="false" outlineLevel="0" collapsed="false">
      <c r="A23" s="54"/>
      <c r="B23" s="55" t="s">
        <v>60</v>
      </c>
      <c r="C23" s="56" t="s">
        <v>7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1.25" hidden="false" customHeight="false" outlineLevel="0" collapsed="false">
      <c r="A24" s="54"/>
      <c r="B24" s="55" t="s">
        <v>62</v>
      </c>
      <c r="C24" s="56" t="s">
        <v>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0.5" hidden="false" customHeight="true" outlineLevel="0" collapsed="false">
      <c r="A25" s="54"/>
      <c r="B25" s="55" t="s">
        <v>64</v>
      </c>
      <c r="C25" s="56" t="s">
        <v>7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A26" s="54"/>
      <c r="B26" s="57" t="s">
        <v>66</v>
      </c>
      <c r="C26" s="58"/>
      <c r="D26" s="58" t="s">
        <v>74</v>
      </c>
      <c r="E26" s="59" t="n">
        <v>136000</v>
      </c>
      <c r="F26" s="59" t="n">
        <v>52458</v>
      </c>
      <c r="G26" s="59" t="n">
        <v>83542</v>
      </c>
      <c r="H26" s="59" t="n">
        <v>136000</v>
      </c>
      <c r="I26" s="59" t="n">
        <v>52458</v>
      </c>
      <c r="J26" s="60"/>
      <c r="K26" s="60"/>
      <c r="L26" s="59" t="n">
        <v>52458</v>
      </c>
      <c r="M26" s="59" t="n">
        <v>83542</v>
      </c>
      <c r="N26" s="59"/>
      <c r="O26" s="60"/>
      <c r="P26" s="60"/>
      <c r="Q26" s="59" t="n">
        <v>83542</v>
      </c>
    </row>
    <row r="27" customFormat="false" ht="22.5" hidden="false" customHeight="false" outlineLevel="0" collapsed="false">
      <c r="A27" s="54"/>
      <c r="B27" s="57"/>
      <c r="C27" s="61"/>
      <c r="D27" s="62" t="s">
        <v>75</v>
      </c>
      <c r="E27" s="63" t="n">
        <v>173000</v>
      </c>
      <c r="F27" s="63" t="n">
        <v>66695</v>
      </c>
      <c r="G27" s="63" t="n">
        <v>106305</v>
      </c>
      <c r="H27" s="63" t="n">
        <v>173000</v>
      </c>
      <c r="I27" s="63" t="n">
        <v>66695</v>
      </c>
      <c r="J27" s="64"/>
      <c r="K27" s="64"/>
      <c r="L27" s="63" t="n">
        <v>66695</v>
      </c>
      <c r="M27" s="63" t="n">
        <v>106305</v>
      </c>
      <c r="N27" s="63"/>
      <c r="O27" s="64"/>
      <c r="P27" s="64"/>
      <c r="Q27" s="63" t="n">
        <v>106305</v>
      </c>
    </row>
    <row r="28" customFormat="false" ht="22.5" hidden="false" customHeight="false" outlineLevel="0" collapsed="false">
      <c r="A28" s="54"/>
      <c r="B28" s="57"/>
      <c r="C28" s="61"/>
      <c r="D28" s="62" t="s">
        <v>76</v>
      </c>
      <c r="E28" s="63" t="n">
        <v>45500</v>
      </c>
      <c r="F28" s="63" t="n">
        <v>17669</v>
      </c>
      <c r="G28" s="63" t="n">
        <v>27831</v>
      </c>
      <c r="H28" s="63" t="n">
        <v>45500</v>
      </c>
      <c r="I28" s="63" t="n">
        <v>17669</v>
      </c>
      <c r="J28" s="64"/>
      <c r="K28" s="64"/>
      <c r="L28" s="63" t="n">
        <v>17669</v>
      </c>
      <c r="M28" s="63" t="n">
        <v>27831</v>
      </c>
      <c r="N28" s="63"/>
      <c r="O28" s="64"/>
      <c r="P28" s="64"/>
      <c r="Q28" s="63" t="n">
        <v>27831</v>
      </c>
    </row>
    <row r="29" customFormat="false" ht="22.5" hidden="false" customHeight="true" outlineLevel="0" collapsed="false">
      <c r="A29" s="54"/>
      <c r="B29" s="57" t="s">
        <v>56</v>
      </c>
      <c r="C29" s="61"/>
      <c r="D29" s="58" t="s">
        <v>74</v>
      </c>
      <c r="E29" s="59" t="n">
        <v>136000</v>
      </c>
      <c r="F29" s="59" t="n">
        <v>52458</v>
      </c>
      <c r="G29" s="59" t="n">
        <v>83542</v>
      </c>
      <c r="H29" s="59" t="n">
        <v>136000</v>
      </c>
      <c r="I29" s="59" t="n">
        <v>52458</v>
      </c>
      <c r="J29" s="64"/>
      <c r="K29" s="64"/>
      <c r="L29" s="59" t="n">
        <v>52458</v>
      </c>
      <c r="M29" s="59" t="n">
        <v>83542</v>
      </c>
      <c r="N29" s="59"/>
      <c r="O29" s="64"/>
      <c r="P29" s="64"/>
      <c r="Q29" s="59" t="n">
        <v>83542</v>
      </c>
    </row>
    <row r="30" customFormat="false" ht="22.5" hidden="false" customHeight="false" outlineLevel="0" collapsed="false">
      <c r="A30" s="54"/>
      <c r="B30" s="57"/>
      <c r="C30" s="62"/>
      <c r="D30" s="62" t="s">
        <v>75</v>
      </c>
      <c r="E30" s="63" t="n">
        <v>173000</v>
      </c>
      <c r="F30" s="63" t="n">
        <v>66695</v>
      </c>
      <c r="G30" s="63" t="n">
        <v>106305</v>
      </c>
      <c r="H30" s="63" t="n">
        <v>173000</v>
      </c>
      <c r="I30" s="63" t="n">
        <v>66695</v>
      </c>
      <c r="J30" s="65"/>
      <c r="K30" s="65"/>
      <c r="L30" s="63" t="n">
        <v>66695</v>
      </c>
      <c r="M30" s="63" t="n">
        <v>106305</v>
      </c>
      <c r="N30" s="63"/>
      <c r="O30" s="65"/>
      <c r="P30" s="65"/>
      <c r="Q30" s="63" t="n">
        <v>106305</v>
      </c>
    </row>
    <row r="31" customFormat="false" ht="22.5" hidden="false" customHeight="false" outlineLevel="0" collapsed="false">
      <c r="A31" s="54"/>
      <c r="B31" s="57"/>
      <c r="C31" s="62"/>
      <c r="D31" s="62" t="s">
        <v>76</v>
      </c>
      <c r="E31" s="63" t="n">
        <v>45500</v>
      </c>
      <c r="F31" s="63" t="n">
        <v>17669</v>
      </c>
      <c r="G31" s="63" t="n">
        <v>27831</v>
      </c>
      <c r="H31" s="63" t="n">
        <v>45500</v>
      </c>
      <c r="I31" s="63" t="n">
        <v>17669</v>
      </c>
      <c r="J31" s="65"/>
      <c r="K31" s="65"/>
      <c r="L31" s="63" t="n">
        <v>17669</v>
      </c>
      <c r="M31" s="63" t="n">
        <v>27831</v>
      </c>
      <c r="N31" s="63"/>
      <c r="O31" s="65"/>
      <c r="P31" s="65"/>
      <c r="Q31" s="63" t="n">
        <v>27831</v>
      </c>
    </row>
    <row r="32" customFormat="false" ht="11.25" hidden="false" customHeight="false" outlineLevel="0" collapsed="false">
      <c r="A32" s="54"/>
      <c r="B32" s="55" t="s">
        <v>13</v>
      </c>
      <c r="C32" s="65"/>
      <c r="D32" s="62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54"/>
      <c r="B33" s="55" t="s">
        <v>77</v>
      </c>
      <c r="C33" s="65"/>
      <c r="D33" s="62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54" t="s">
        <v>78</v>
      </c>
      <c r="B34" s="55" t="s">
        <v>58</v>
      </c>
      <c r="C34" s="56" t="s">
        <v>7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1.25" hidden="false" customHeight="false" outlineLevel="0" collapsed="false">
      <c r="A35" s="54"/>
      <c r="B35" s="55" t="s">
        <v>60</v>
      </c>
      <c r="C35" s="56" t="s">
        <v>7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1.25" hidden="false" customHeight="false" outlineLevel="0" collapsed="false">
      <c r="A36" s="54"/>
      <c r="B36" s="55" t="s">
        <v>62</v>
      </c>
      <c r="C36" s="56" t="s">
        <v>7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0.5" hidden="false" customHeight="true" outlineLevel="0" collapsed="false">
      <c r="A37" s="54"/>
      <c r="B37" s="55" t="s">
        <v>64</v>
      </c>
      <c r="C37" s="56" t="s">
        <v>7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A38" s="54"/>
      <c r="B38" s="57" t="s">
        <v>66</v>
      </c>
      <c r="C38" s="58"/>
      <c r="D38" s="58" t="s">
        <v>74</v>
      </c>
      <c r="E38" s="59" t="n">
        <v>171841</v>
      </c>
      <c r="F38" s="59" t="n">
        <v>67760</v>
      </c>
      <c r="G38" s="59" t="n">
        <v>104081</v>
      </c>
      <c r="H38" s="59" t="n">
        <v>171841</v>
      </c>
      <c r="I38" s="66" t="n">
        <v>67760</v>
      </c>
      <c r="J38" s="67"/>
      <c r="K38" s="66" t="n">
        <v>60000</v>
      </c>
      <c r="L38" s="66" t="n">
        <v>7760</v>
      </c>
      <c r="M38" s="59" t="n">
        <v>104081</v>
      </c>
      <c r="N38" s="59"/>
      <c r="O38" s="60"/>
      <c r="P38" s="60"/>
      <c r="Q38" s="59" t="n">
        <v>104081</v>
      </c>
    </row>
    <row r="39" customFormat="false" ht="22.5" hidden="false" customHeight="true" outlineLevel="0" collapsed="false">
      <c r="A39" s="54"/>
      <c r="B39" s="57" t="s">
        <v>56</v>
      </c>
      <c r="C39" s="61"/>
      <c r="D39" s="58" t="s">
        <v>74</v>
      </c>
      <c r="E39" s="59" t="n">
        <v>171841</v>
      </c>
      <c r="F39" s="59" t="n">
        <v>67760</v>
      </c>
      <c r="G39" s="59" t="n">
        <v>104081</v>
      </c>
      <c r="H39" s="59" t="n">
        <v>171841</v>
      </c>
      <c r="I39" s="66" t="n">
        <v>67760</v>
      </c>
      <c r="J39" s="68"/>
      <c r="K39" s="68" t="n">
        <v>60000</v>
      </c>
      <c r="L39" s="66" t="n">
        <v>7760</v>
      </c>
      <c r="M39" s="59" t="n">
        <v>104081</v>
      </c>
      <c r="N39" s="59"/>
      <c r="O39" s="64"/>
      <c r="P39" s="64"/>
      <c r="Q39" s="59" t="n">
        <v>104081</v>
      </c>
    </row>
    <row r="40" customFormat="false" ht="11.25" hidden="false" customHeight="false" outlineLevel="0" collapsed="false">
      <c r="A40" s="54"/>
      <c r="B40" s="55" t="s">
        <v>13</v>
      </c>
      <c r="C40" s="65"/>
      <c r="D40" s="62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54"/>
      <c r="B41" s="55" t="s">
        <v>77</v>
      </c>
      <c r="C41" s="65"/>
      <c r="D41" s="62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true" outlineLevel="0" collapsed="false">
      <c r="A42" s="54" t="s">
        <v>79</v>
      </c>
      <c r="B42" s="55" t="s">
        <v>58</v>
      </c>
      <c r="C42" s="69" t="s">
        <v>8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1.25" hidden="false" customHeight="false" outlineLevel="0" collapsed="false">
      <c r="A43" s="54"/>
      <c r="B43" s="55" t="s">
        <v>60</v>
      </c>
      <c r="C43" s="70" t="s">
        <v>81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1.25" hidden="false" customHeight="false" outlineLevel="0" collapsed="false">
      <c r="A44" s="54"/>
      <c r="B44" s="55" t="s">
        <v>62</v>
      </c>
      <c r="C44" s="70" t="s">
        <v>82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1.25" hidden="false" customHeight="true" outlineLevel="0" collapsed="false">
      <c r="A45" s="54"/>
      <c r="B45" s="55" t="s">
        <v>64</v>
      </c>
      <c r="C45" s="71" t="s">
        <v>83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22.5" hidden="false" customHeight="false" outlineLevel="0" collapsed="false">
      <c r="A46" s="54"/>
      <c r="B46" s="55" t="s">
        <v>66</v>
      </c>
      <c r="C46" s="64"/>
      <c r="D46" s="62" t="s">
        <v>84</v>
      </c>
      <c r="E46" s="64" t="n">
        <f aca="false">SUM(E47:E49)</f>
        <v>1936917.2</v>
      </c>
      <c r="F46" s="64" t="n">
        <f aca="false">SUM(F47:F49)</f>
        <v>290537.88</v>
      </c>
      <c r="G46" s="64" t="n">
        <f aca="false">SUM(G47:G49)</f>
        <v>1646379.32</v>
      </c>
      <c r="H46" s="64" t="n">
        <v>1181298</v>
      </c>
      <c r="I46" s="64" t="n">
        <v>177195</v>
      </c>
      <c r="J46" s="64"/>
      <c r="K46" s="64" t="n">
        <v>177195</v>
      </c>
      <c r="L46" s="64"/>
      <c r="M46" s="64" t="n">
        <v>1004103</v>
      </c>
      <c r="N46" s="64"/>
      <c r="O46" s="64"/>
      <c r="P46" s="64"/>
      <c r="Q46" s="64" t="n">
        <v>1004103</v>
      </c>
    </row>
    <row r="47" customFormat="false" ht="22.5" hidden="false" customHeight="true" outlineLevel="0" collapsed="false">
      <c r="A47" s="54"/>
      <c r="B47" s="55" t="s">
        <v>56</v>
      </c>
      <c r="C47" s="65"/>
      <c r="D47" s="62" t="s">
        <v>84</v>
      </c>
      <c r="E47" s="64" t="n">
        <v>1181298</v>
      </c>
      <c r="F47" s="64" t="n">
        <v>177195</v>
      </c>
      <c r="G47" s="64" t="n">
        <v>1004103</v>
      </c>
      <c r="H47" s="65" t="n">
        <v>1181298</v>
      </c>
      <c r="I47" s="65" t="n">
        <v>177195</v>
      </c>
      <c r="J47" s="65"/>
      <c r="K47" s="65" t="n">
        <v>177195</v>
      </c>
      <c r="L47" s="65"/>
      <c r="M47" s="65" t="n">
        <v>1004103</v>
      </c>
      <c r="N47" s="65"/>
      <c r="O47" s="65"/>
      <c r="P47" s="65"/>
      <c r="Q47" s="65" t="n">
        <v>1004103</v>
      </c>
    </row>
    <row r="48" customFormat="false" ht="22.5" hidden="false" customHeight="false" outlineLevel="0" collapsed="false">
      <c r="A48" s="54"/>
      <c r="B48" s="55" t="s">
        <v>13</v>
      </c>
      <c r="C48" s="65"/>
      <c r="D48" s="62" t="s">
        <v>84</v>
      </c>
      <c r="E48" s="64" t="n">
        <v>377809.6</v>
      </c>
      <c r="F48" s="64" t="n">
        <v>56671.44</v>
      </c>
      <c r="G48" s="64" t="n">
        <v>321138.1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22.5" hidden="false" customHeight="false" outlineLevel="0" collapsed="false">
      <c r="A49" s="54"/>
      <c r="B49" s="55" t="s">
        <v>77</v>
      </c>
      <c r="C49" s="65"/>
      <c r="D49" s="62" t="s">
        <v>85</v>
      </c>
      <c r="E49" s="64" t="n">
        <v>377809.6</v>
      </c>
      <c r="F49" s="64" t="n">
        <v>56671.44</v>
      </c>
      <c r="G49" s="64" t="n">
        <v>321138.16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true" outlineLevel="0" collapsed="false">
      <c r="A50" s="72" t="s">
        <v>86</v>
      </c>
      <c r="B50" s="55" t="s">
        <v>58</v>
      </c>
      <c r="C50" s="69" t="s">
        <v>8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A51" s="72"/>
      <c r="B51" s="55" t="s">
        <v>60</v>
      </c>
      <c r="C51" s="70" t="s">
        <v>8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A52" s="72"/>
      <c r="B52" s="55" t="s">
        <v>62</v>
      </c>
      <c r="C52" s="70" t="s">
        <v>89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true" outlineLevel="0" collapsed="false">
      <c r="A53" s="72"/>
      <c r="B53" s="55" t="s">
        <v>64</v>
      </c>
      <c r="C53" s="71" t="s">
        <v>9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22.5" hidden="false" customHeight="false" outlineLevel="0" collapsed="false">
      <c r="A54" s="72"/>
      <c r="B54" s="55" t="s">
        <v>66</v>
      </c>
      <c r="C54" s="64"/>
      <c r="D54" s="62" t="s">
        <v>91</v>
      </c>
      <c r="E54" s="64" t="n">
        <v>1160000</v>
      </c>
      <c r="F54" s="64" t="n">
        <v>205799</v>
      </c>
      <c r="G54" s="64" t="n">
        <v>954201</v>
      </c>
      <c r="H54" s="64" t="n">
        <v>1160000</v>
      </c>
      <c r="I54" s="64" t="n">
        <v>205799</v>
      </c>
      <c r="J54" s="64"/>
      <c r="K54" s="64" t="n">
        <v>185799</v>
      </c>
      <c r="L54" s="64" t="n">
        <v>20000</v>
      </c>
      <c r="M54" s="64" t="n">
        <v>954201</v>
      </c>
      <c r="N54" s="64"/>
      <c r="O54" s="64"/>
      <c r="P54" s="64"/>
      <c r="Q54" s="64" t="n">
        <v>954201</v>
      </c>
    </row>
    <row r="55" customFormat="false" ht="22.5" hidden="false" customHeight="true" outlineLevel="0" collapsed="false">
      <c r="A55" s="72"/>
      <c r="B55" s="55" t="s">
        <v>56</v>
      </c>
      <c r="C55" s="65"/>
      <c r="D55" s="62" t="s">
        <v>91</v>
      </c>
      <c r="E55" s="64" t="n">
        <v>1160000</v>
      </c>
      <c r="F55" s="64" t="n">
        <v>205799</v>
      </c>
      <c r="G55" s="64" t="n">
        <v>954201</v>
      </c>
      <c r="H55" s="65" t="n">
        <v>1160000</v>
      </c>
      <c r="I55" s="65" t="n">
        <v>205799</v>
      </c>
      <c r="J55" s="65"/>
      <c r="K55" s="65" t="n">
        <v>185799</v>
      </c>
      <c r="L55" s="65" t="n">
        <v>20000</v>
      </c>
      <c r="M55" s="65" t="n">
        <v>954201</v>
      </c>
      <c r="N55" s="65"/>
      <c r="O55" s="65"/>
      <c r="P55" s="65"/>
      <c r="Q55" s="65" t="n">
        <v>954201</v>
      </c>
    </row>
    <row r="56" customFormat="false" ht="11.25" hidden="false" customHeight="false" outlineLevel="0" collapsed="false">
      <c r="A56" s="72"/>
      <c r="B56" s="55" t="s">
        <v>13</v>
      </c>
      <c r="C56" s="65"/>
      <c r="D56" s="62"/>
      <c r="E56" s="64"/>
      <c r="F56" s="64"/>
      <c r="G56" s="64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A57" s="72"/>
      <c r="B57" s="73" t="s">
        <v>77</v>
      </c>
      <c r="C57" s="65"/>
      <c r="D57" s="62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true" outlineLevel="0" collapsed="false">
      <c r="A58" s="72" t="s">
        <v>92</v>
      </c>
      <c r="B58" s="55" t="s">
        <v>58</v>
      </c>
      <c r="C58" s="69" t="s">
        <v>7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A59" s="72"/>
      <c r="B59" s="55" t="s">
        <v>60</v>
      </c>
      <c r="C59" s="70" t="s">
        <v>7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A60" s="72"/>
      <c r="B60" s="55" t="s">
        <v>62</v>
      </c>
      <c r="C60" s="70" t="s">
        <v>93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true" outlineLevel="0" collapsed="false">
      <c r="A61" s="72"/>
      <c r="B61" s="55" t="s">
        <v>64</v>
      </c>
      <c r="C61" s="71" t="s">
        <v>94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23.25" hidden="false" customHeight="true" outlineLevel="0" collapsed="false">
      <c r="A62" s="72"/>
      <c r="B62" s="74" t="s">
        <v>66</v>
      </c>
      <c r="C62" s="75"/>
      <c r="D62" s="76" t="s">
        <v>95</v>
      </c>
      <c r="E62" s="63" t="n">
        <v>65000</v>
      </c>
      <c r="F62" s="77" t="n">
        <v>43711</v>
      </c>
      <c r="G62" s="63" t="n">
        <v>21289</v>
      </c>
      <c r="H62" s="78" t="n">
        <v>65000</v>
      </c>
      <c r="I62" s="79" t="n">
        <v>43711</v>
      </c>
      <c r="J62" s="63"/>
      <c r="K62" s="79" t="n">
        <v>42711</v>
      </c>
      <c r="L62" s="63" t="n">
        <v>1000</v>
      </c>
      <c r="M62" s="79" t="n">
        <v>21289</v>
      </c>
      <c r="N62" s="63"/>
      <c r="O62" s="79"/>
      <c r="P62" s="63"/>
      <c r="Q62" s="63" t="n">
        <v>21289</v>
      </c>
    </row>
    <row r="63" customFormat="false" ht="22.5" hidden="false" customHeight="false" outlineLevel="0" collapsed="false">
      <c r="A63" s="72"/>
      <c r="B63" s="74"/>
      <c r="C63" s="64"/>
      <c r="D63" s="62" t="s">
        <v>96</v>
      </c>
      <c r="E63" s="64" t="n">
        <v>2677000</v>
      </c>
      <c r="F63" s="64" t="n">
        <v>1777577</v>
      </c>
      <c r="G63" s="64" t="n">
        <v>899423</v>
      </c>
      <c r="H63" s="64" t="n">
        <v>2007000</v>
      </c>
      <c r="I63" s="68" t="n">
        <v>1337200</v>
      </c>
      <c r="J63" s="68" t="n">
        <v>680000</v>
      </c>
      <c r="K63" s="68" t="n">
        <v>647200</v>
      </c>
      <c r="L63" s="68" t="n">
        <v>10000</v>
      </c>
      <c r="M63" s="64" t="n">
        <v>669800</v>
      </c>
      <c r="N63" s="64"/>
      <c r="O63" s="64"/>
      <c r="P63" s="64"/>
      <c r="Q63" s="64" t="n">
        <v>669800</v>
      </c>
    </row>
    <row r="64" customFormat="false" ht="23.25" hidden="false" customHeight="true" outlineLevel="0" collapsed="false">
      <c r="A64" s="72"/>
      <c r="B64" s="57" t="s">
        <v>56</v>
      </c>
      <c r="C64" s="64"/>
      <c r="D64" s="62" t="s">
        <v>97</v>
      </c>
      <c r="E64" s="63" t="n">
        <v>65000</v>
      </c>
      <c r="F64" s="77" t="n">
        <v>43711</v>
      </c>
      <c r="G64" s="63" t="n">
        <v>21289</v>
      </c>
      <c r="H64" s="78" t="n">
        <v>65000</v>
      </c>
      <c r="I64" s="79" t="n">
        <v>43711</v>
      </c>
      <c r="J64" s="63"/>
      <c r="K64" s="79" t="n">
        <v>42711</v>
      </c>
      <c r="L64" s="63" t="n">
        <v>1000</v>
      </c>
      <c r="M64" s="79" t="n">
        <v>21289</v>
      </c>
      <c r="N64" s="63"/>
      <c r="O64" s="79"/>
      <c r="P64" s="63"/>
      <c r="Q64" s="63" t="n">
        <v>21289</v>
      </c>
    </row>
    <row r="65" customFormat="false" ht="22.5" hidden="false" customHeight="true" outlineLevel="0" collapsed="false">
      <c r="A65" s="72"/>
      <c r="B65" s="57"/>
      <c r="C65" s="65"/>
      <c r="D65" s="62" t="s">
        <v>96</v>
      </c>
      <c r="E65" s="64" t="n">
        <v>2007000</v>
      </c>
      <c r="F65" s="64" t="n">
        <v>1337200</v>
      </c>
      <c r="G65" s="64" t="n">
        <v>669800</v>
      </c>
      <c r="H65" s="64" t="n">
        <v>2007000</v>
      </c>
      <c r="I65" s="68" t="n">
        <v>1337200</v>
      </c>
      <c r="J65" s="68" t="n">
        <v>680000</v>
      </c>
      <c r="K65" s="68" t="n">
        <v>647200</v>
      </c>
      <c r="L65" s="68" t="n">
        <v>10000</v>
      </c>
      <c r="M65" s="64" t="n">
        <v>669800</v>
      </c>
      <c r="N65" s="64"/>
      <c r="O65" s="64"/>
      <c r="P65" s="64"/>
      <c r="Q65" s="64" t="n">
        <v>669800</v>
      </c>
    </row>
    <row r="66" customFormat="false" ht="22.5" hidden="false" customHeight="false" outlineLevel="0" collapsed="false">
      <c r="A66" s="72"/>
      <c r="B66" s="55" t="s">
        <v>13</v>
      </c>
      <c r="C66" s="65"/>
      <c r="D66" s="62" t="s">
        <v>96</v>
      </c>
      <c r="E66" s="64" t="n">
        <v>670000</v>
      </c>
      <c r="F66" s="64" t="n">
        <v>440377</v>
      </c>
      <c r="G66" s="64" t="n">
        <v>229623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72"/>
      <c r="B67" s="73" t="s">
        <v>77</v>
      </c>
      <c r="C67" s="65"/>
      <c r="D67" s="62"/>
      <c r="E67" s="64"/>
      <c r="F67" s="64"/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2.75" hidden="false" customHeight="true" outlineLevel="0" collapsed="false">
      <c r="A68" s="80" t="s">
        <v>98</v>
      </c>
      <c r="B68" s="80"/>
      <c r="C68" s="81" t="s">
        <v>24</v>
      </c>
      <c r="D68" s="81"/>
      <c r="E68" s="82" t="n">
        <f aca="false">E12+E20</f>
        <v>6498463.78</v>
      </c>
      <c r="F68" s="82" t="n">
        <f aca="false">F12+F20</f>
        <v>2542187.72</v>
      </c>
      <c r="G68" s="82" t="n">
        <f aca="false">G12+G20</f>
        <v>3956276.06</v>
      </c>
      <c r="H68" s="82" t="n">
        <f aca="false">H12+H20</f>
        <v>5072844.58</v>
      </c>
      <c r="I68" s="82" t="n">
        <f aca="false">I12+I20</f>
        <v>1988467.84</v>
      </c>
      <c r="J68" s="82" t="n">
        <v>680000</v>
      </c>
      <c r="K68" s="82" t="n">
        <f aca="false">K12+K20</f>
        <v>1112905</v>
      </c>
      <c r="L68" s="82" t="n">
        <f aca="false">L12+L20</f>
        <v>195562.84</v>
      </c>
      <c r="M68" s="82" t="n">
        <f aca="false">M12+M20</f>
        <v>3084376.74</v>
      </c>
      <c r="N68" s="82"/>
      <c r="O68" s="82"/>
      <c r="P68" s="82"/>
      <c r="Q68" s="82" t="n">
        <f aca="false">Q12+Q20</f>
        <v>3084376.74</v>
      </c>
    </row>
    <row r="69" customFormat="false" ht="12.75" hidden="false" customHeight="true" outlineLevel="0" collapsed="false">
      <c r="A69" s="83"/>
      <c r="B69" s="84" t="s">
        <v>56</v>
      </c>
      <c r="C69" s="85"/>
      <c r="D69" s="85"/>
      <c r="E69" s="86" t="n">
        <f aca="false">E13+E21</f>
        <v>5072844.58</v>
      </c>
      <c r="F69" s="86" t="n">
        <f aca="false">F13+F21</f>
        <v>1988467.84</v>
      </c>
      <c r="G69" s="86" t="n">
        <f aca="false">G13+G21</f>
        <v>3084376.74</v>
      </c>
      <c r="H69" s="86" t="n">
        <f aca="false">H13+H21</f>
        <v>5072844.58</v>
      </c>
      <c r="I69" s="86" t="n">
        <f aca="false">I13+I21</f>
        <v>1988467.84</v>
      </c>
      <c r="J69" s="86" t="n">
        <v>680000</v>
      </c>
      <c r="K69" s="86" t="n">
        <f aca="false">K13+K21</f>
        <v>1112905</v>
      </c>
      <c r="L69" s="86" t="n">
        <f aca="false">L13+L21</f>
        <v>195562.84</v>
      </c>
      <c r="M69" s="86" t="n">
        <f aca="false">M13+M21</f>
        <v>3084376.74</v>
      </c>
      <c r="N69" s="86"/>
      <c r="O69" s="86"/>
      <c r="P69" s="86"/>
      <c r="Q69" s="86" t="n">
        <f aca="false">Q13+Q21</f>
        <v>3084376.74</v>
      </c>
    </row>
    <row r="70" customFormat="false" ht="12.75" hidden="false" customHeight="true" outlineLevel="0" collapsed="false">
      <c r="A70" s="87"/>
      <c r="B70" s="87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false" outlineLevel="0" collapsed="false">
      <c r="A71" s="90"/>
      <c r="B71" s="90"/>
      <c r="N71" s="91"/>
      <c r="O71" s="91"/>
      <c r="P71" s="91"/>
      <c r="Q71" s="91"/>
    </row>
    <row r="72" customFormat="false" ht="12.75" hidden="false" customHeight="false" outlineLevel="0" collapsed="false">
      <c r="A72" s="90"/>
      <c r="B72" s="92"/>
      <c r="N72" s="93"/>
      <c r="O72" s="93"/>
      <c r="P72" s="93"/>
      <c r="Q72" s="93"/>
    </row>
    <row r="73" customFormat="false" ht="12.75" hidden="false" customHeight="false" outlineLevel="0" collapsed="false">
      <c r="A73" s="90"/>
      <c r="B73" s="92"/>
      <c r="N73" s="93"/>
      <c r="O73" s="93"/>
      <c r="P73" s="93"/>
      <c r="Q73" s="93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1"/>
      <c r="O74" s="91"/>
      <c r="P74" s="91"/>
      <c r="Q74" s="91"/>
    </row>
    <row r="75" customFormat="false" ht="11.25" hidden="false" customHeight="false" outlineLevel="0" collapsed="false">
      <c r="A75" s="94"/>
      <c r="C75" s="95"/>
      <c r="D75" s="95"/>
      <c r="E75" s="95"/>
      <c r="F75" s="95"/>
      <c r="G75" s="95"/>
      <c r="H75" s="95"/>
      <c r="I75" s="95"/>
      <c r="J75" s="95"/>
    </row>
    <row r="76" customFormat="false" ht="11.25" hidden="false" customHeight="false" outlineLevel="0" collapsed="false">
      <c r="A76" s="95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true" outlineLevel="0" collapsed="false"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tru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tru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tru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</row>
    <row r="113" customFormat="false" ht="11.25" hidden="false" customHeight="false" outlineLevel="0" collapsed="false">
      <c r="P113" s="96"/>
      <c r="Q113" s="96"/>
    </row>
    <row r="119" customFormat="false" ht="12.75" hidden="false" customHeight="false" outlineLevel="0" collapsed="false">
      <c r="P119" s="0"/>
      <c r="Q119" s="0"/>
    </row>
    <row r="120" customFormat="false" ht="12.75" hidden="false" customHeight="false" outlineLevel="0" collapsed="false">
      <c r="P120" s="0"/>
      <c r="Q120" s="0"/>
    </row>
    <row r="121" customFormat="false" ht="12.75" hidden="false" customHeight="false" outlineLevel="0" collapsed="false">
      <c r="P121" s="0"/>
      <c r="Q121" s="0"/>
    </row>
    <row r="122" customFormat="false" ht="12.75" hidden="false" customHeight="false" outlineLevel="0" collapsed="false">
      <c r="P122" s="0"/>
      <c r="Q122" s="0"/>
    </row>
    <row r="123" customFormat="false" ht="12.75" hidden="false" customHeight="false" outlineLevel="0" collapsed="false">
      <c r="P123" s="0"/>
      <c r="Q123" s="0"/>
    </row>
    <row r="124" customFormat="false" ht="12.75" hidden="false" customHeight="false" outlineLevel="0" collapsed="false">
      <c r="P124" s="0"/>
      <c r="Q124" s="0"/>
    </row>
    <row r="195" customFormat="false" ht="12.75" hidden="false" customHeight="true" outlineLevel="0" collapsed="false"/>
    <row r="196" customFormat="false" ht="12.75" hidden="false" customHeight="true" outlineLevel="0" collapsed="false"/>
    <row r="313" customFormat="false" ht="12.75" hidden="false" customHeight="false" outlineLevel="0" collapsed="false"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R318" s="0"/>
      <c r="S318" s="0"/>
      <c r="T318" s="0"/>
      <c r="U318" s="0"/>
      <c r="V318" s="0"/>
      <c r="W318" s="0"/>
    </row>
  </sheetData>
  <mergeCells count="63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C20:D20"/>
    <mergeCell ref="A22:A33"/>
    <mergeCell ref="C22:Q22"/>
    <mergeCell ref="C23:Q23"/>
    <mergeCell ref="C24:Q24"/>
    <mergeCell ref="C25:Q25"/>
    <mergeCell ref="B26:B28"/>
    <mergeCell ref="B29:B31"/>
    <mergeCell ref="A34:A41"/>
    <mergeCell ref="C34:Q34"/>
    <mergeCell ref="C35:Q35"/>
    <mergeCell ref="C36:Q36"/>
    <mergeCell ref="C37:Q37"/>
    <mergeCell ref="A42:A49"/>
    <mergeCell ref="C42:Q42"/>
    <mergeCell ref="C43:Q43"/>
    <mergeCell ref="C44:Q44"/>
    <mergeCell ref="C45:Q45"/>
    <mergeCell ref="A50:A57"/>
    <mergeCell ref="C50:Q50"/>
    <mergeCell ref="C51:Q51"/>
    <mergeCell ref="C52:Q52"/>
    <mergeCell ref="C53:Q53"/>
    <mergeCell ref="A58:A67"/>
    <mergeCell ref="C58:Q58"/>
    <mergeCell ref="C59:Q59"/>
    <mergeCell ref="C60:Q60"/>
    <mergeCell ref="C61:Q61"/>
    <mergeCell ref="B62:B63"/>
    <mergeCell ref="B64:B65"/>
    <mergeCell ref="A68:B68"/>
    <mergeCell ref="C68:D68"/>
    <mergeCell ref="A71:B71"/>
    <mergeCell ref="N71:Q71"/>
    <mergeCell ref="N74:Q74"/>
    <mergeCell ref="C80:Q80"/>
    <mergeCell ref="C81:Q81"/>
    <mergeCell ref="C82:Q8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IX/335/2010 
Rady Gminy Długosiodło
z dnia 24 września 2010 roku</oddHeader>
    <oddFooter/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10-04T11:24:03Z</cp:lastPrinted>
  <dcterms:modified xsi:type="dcterms:W3CDTF">2010-10-04T1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