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zychody i rozchody budżetu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iceprzewodniczący Rady Gminy</t>
  </si>
  <si>
    <t xml:space="preserve">Dorota Kono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6595016.82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3242836.2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6647819.46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7557928.18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76996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1441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4425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921968.18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910108.7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28632.72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69476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 t="s">
        <v>47</v>
      </c>
      <c r="D29" s="33"/>
    </row>
    <row r="30" customFormat="false" ht="12.75" hidden="false" customHeight="true" outlineLevel="0" collapsed="false">
      <c r="C30" s="33" t="s">
        <v>48</v>
      </c>
      <c r="D30" s="33"/>
    </row>
  </sheetData>
  <mergeCells count="9">
    <mergeCell ref="A1:D1"/>
    <mergeCell ref="A4:A6"/>
    <mergeCell ref="B4:B6"/>
    <mergeCell ref="C4:C6"/>
    <mergeCell ref="D4:D6"/>
    <mergeCell ref="A11:B11"/>
    <mergeCell ref="A20:B20"/>
    <mergeCell ref="C29:D29"/>
    <mergeCell ref="C30:D3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Nr XXXVIII/321/2010
Rady Gminy Długosiodło
z dnia 17 sierp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0-08-24T08:08:37Z</cp:lastPrinted>
  <dcterms:modified xsi:type="dcterms:W3CDTF">2010-08-24T08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