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6480269.8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2265405.2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5785135.46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6771928.1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129296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206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3351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86792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305316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Nr XXXVII/309/2010 
Rady Gminy Długosiodło
z dnia 30 czerwca 2010 roku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7-07T05:32:55Z</cp:lastPrinted>
  <dcterms:modified xsi:type="dcterms:W3CDTF">2010-07-07T05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