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0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7234154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5760004.28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8525850.28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v>9512643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66300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2000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5927674.82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921968.18</v>
      </c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986792.72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305316.72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69476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false" outlineLevel="0" collapsed="false">
      <c r="A29" s="32"/>
      <c r="B29" s="3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Nr XXXV/302/2010 
Rady Gminy Długosiodło
z dnia 25 maja 2010 roku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5-31T20:21:42Z</cp:lastPrinted>
  <dcterms:modified xsi:type="dcterms:W3CDTF">2010-05-31T2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