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 na wielol.progr.inwest." sheetId="1" state="visible" r:id="rId2"/>
    <sheet name="Zadania inwest. w 2009 r." sheetId="2" state="visible" r:id="rId3"/>
    <sheet name="Arkusz1" sheetId="3" state="visible" r:id="rId4"/>
    <sheet name="Wydatki na programy z fundusz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/w zł/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kredyty, pożyczki</t>
  </si>
  <si>
    <t xml:space="preserve">obligacje</t>
  </si>
  <si>
    <t xml:space="preserve">pozostałe</t>
  </si>
  <si>
    <t xml:space="preserve">pożyczki na prefinansowanie z budżetu państwa lub dotacje rozwojowe</t>
  </si>
  <si>
    <t xml:space="preserve">pożyczki
i kredyty</t>
  </si>
  <si>
    <t xml:space="preserve">Wydatki bieżące razem:</t>
  </si>
  <si>
    <t xml:space="preserve">z tego: 2010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3,85395, 3119-4447</t>
  </si>
  <si>
    <t xml:space="preserve">Wydatki majątkowe razem:</t>
  </si>
  <si>
    <t xml:space="preserve">2.1</t>
  </si>
  <si>
    <t xml:space="preserve">Program Rozwoju Obszarów Wiejskich 2007-2013</t>
  </si>
  <si>
    <t xml:space="preserve">Oś 3 Jakość życia na obszarach wiejskich i różnicowanie gospodarki wiejskiej</t>
  </si>
  <si>
    <t xml:space="preserve">Działanie 3.4 Odnowa i rozwój wsi</t>
  </si>
  <si>
    <t xml:space="preserve">Zagospodarowanie przestrzeni publicznej w centrum Długosiodła</t>
  </si>
  <si>
    <t xml:space="preserve">600,60014, 6057-6059</t>
  </si>
  <si>
    <t xml:space="preserve">600,60016,   6057-6059</t>
  </si>
  <si>
    <t xml:space="preserve">921,92195,   6057-6059</t>
  </si>
  <si>
    <t xml:space="preserve">2012 r.</t>
  </si>
  <si>
    <t xml:space="preserve">2.2</t>
  </si>
  <si>
    <t xml:space="preserve">2.3</t>
  </si>
  <si>
    <t xml:space="preserve">Program Operacyjny Innowacyjna Gospodarka</t>
  </si>
  <si>
    <t xml:space="preserve">Społeczeństwo informacyjne - zwiększenie innowacyjności gospodarki</t>
  </si>
  <si>
    <t xml:space="preserve">Działanie 8.3 Przeciwdziałanie wykluczeniu cyfrowemu - eInclusion</t>
  </si>
  <si>
    <t xml:space="preserve">Internet szansą na lepszą przyszłość w Gminie Długosiodło</t>
  </si>
  <si>
    <t xml:space="preserve">600,60053,       6057-6059</t>
  </si>
  <si>
    <t xml:space="preserve">600,60053,        6057-6059</t>
  </si>
  <si>
    <t xml:space="preserve">2.4</t>
  </si>
  <si>
    <t xml:space="preserve">Regionalny Program Operacyjny Województwa Mazowieckiego 2007-2013</t>
  </si>
  <si>
    <t xml:space="preserve">Prorytet I Tworzenie warunków dla rozwoju potencjału innowacyjnego i przedsiębiorczości na Mazowszu</t>
  </si>
  <si>
    <t xml:space="preserve">Działanie 1.3 Kompleksowe przygotowanie terenów pod działalność gospodarczą</t>
  </si>
  <si>
    <t xml:space="preserve">Kompleksowe przygotowanie terenu pod inwestycje w Długosiodle</t>
  </si>
  <si>
    <t xml:space="preserve">710,71095, 6057-6059</t>
  </si>
  <si>
    <t xml:space="preserve">2.5</t>
  </si>
  <si>
    <t xml:space="preserve">Działanie 3.3 Podstawowe usługi dla gospodarki i ludności wiejskiej</t>
  </si>
  <si>
    <t xml:space="preserve">Rozbudowa systemu kanalizacji sanitarnej w m. Długosiodło i Kornaciska i rozbudowa sieci wodociągowej w m. Długosiodło</t>
  </si>
  <si>
    <t xml:space="preserve">010,01010, 6057-6059</t>
  </si>
  <si>
    <t xml:space="preserve">900,90001,  6057-6059</t>
  </si>
  <si>
    <t xml:space="preserve">010, 01010, 6057-605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1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2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33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E76" activeCellId="0" sqref="E76"/>
    </sheetView>
  </sheetViews>
  <sheetFormatPr defaultColWidth="10.2812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99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3.56"/>
    <col collapsed="false" customWidth="true" hidden="false" outlineLevel="0" max="7" min="6" style="23" width="12.7"/>
    <col collapsed="false" customWidth="true" hidden="false" outlineLevel="0" max="8" min="8" style="23" width="10.56"/>
    <col collapsed="false" customWidth="false" hidden="false" outlineLevel="0" max="9" min="9" style="23" width="10.28"/>
    <col collapsed="false" customWidth="true" hidden="false" outlineLevel="0" max="10" min="10" style="23" width="7.7"/>
    <col collapsed="false" customWidth="false" hidden="false" outlineLevel="0" max="11" min="11" style="23" width="10.28"/>
    <col collapsed="false" customWidth="true" hidden="false" outlineLevel="0" max="12" min="12" style="23" width="10.41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8.28"/>
    <col collapsed="false" customWidth="true" hidden="false" outlineLevel="0" max="16" min="16" style="23" width="8.14"/>
    <col collapsed="false" customWidth="true" hidden="false" outlineLevel="0" max="17" min="17" style="23" width="10.41"/>
    <col collapsed="false" customWidth="false" hidden="false" outlineLevel="0" max="257" min="18" style="23" width="10.28"/>
  </cols>
  <sheetData>
    <row r="1" customFormat="false" ht="23.25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3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1.25" hidden="false" customHeight="true" outlineLevel="0" collapsed="false">
      <c r="A4" s="26" t="s">
        <v>2</v>
      </c>
      <c r="B4" s="26" t="s">
        <v>35</v>
      </c>
      <c r="C4" s="27" t="s">
        <v>36</v>
      </c>
      <c r="D4" s="27" t="s">
        <v>37</v>
      </c>
      <c r="E4" s="27" t="s">
        <v>38</v>
      </c>
      <c r="F4" s="26" t="s">
        <v>39</v>
      </c>
      <c r="G4" s="26"/>
      <c r="H4" s="26" t="s">
        <v>40</v>
      </c>
      <c r="I4" s="26"/>
      <c r="J4" s="26"/>
      <c r="K4" s="26"/>
      <c r="L4" s="26"/>
      <c r="M4" s="26"/>
      <c r="N4" s="26"/>
      <c r="O4" s="26"/>
      <c r="P4" s="26"/>
      <c r="Q4" s="26"/>
    </row>
    <row r="5" customFormat="false" ht="11.25" hidden="false" customHeight="true" outlineLevel="0" collapsed="false">
      <c r="A5" s="26"/>
      <c r="B5" s="26"/>
      <c r="C5" s="27"/>
      <c r="D5" s="27"/>
      <c r="E5" s="27"/>
      <c r="F5" s="27" t="s">
        <v>41</v>
      </c>
      <c r="G5" s="27" t="s">
        <v>42</v>
      </c>
      <c r="H5" s="26" t="s">
        <v>12</v>
      </c>
      <c r="I5" s="26"/>
      <c r="J5" s="26"/>
      <c r="K5" s="26"/>
      <c r="L5" s="26"/>
      <c r="M5" s="26"/>
      <c r="N5" s="26"/>
      <c r="O5" s="26"/>
      <c r="P5" s="26"/>
      <c r="Q5" s="26"/>
    </row>
    <row r="6" customFormat="false" ht="11.25" hidden="false" customHeight="true" outlineLevel="0" collapsed="false">
      <c r="A6" s="26"/>
      <c r="B6" s="26"/>
      <c r="C6" s="27"/>
      <c r="D6" s="27"/>
      <c r="E6" s="27"/>
      <c r="F6" s="27"/>
      <c r="G6" s="27"/>
      <c r="H6" s="27" t="s">
        <v>43</v>
      </c>
      <c r="I6" s="26" t="s">
        <v>44</v>
      </c>
      <c r="J6" s="26"/>
      <c r="K6" s="26"/>
      <c r="L6" s="26"/>
      <c r="M6" s="26"/>
      <c r="N6" s="26"/>
      <c r="O6" s="26"/>
      <c r="P6" s="26"/>
      <c r="Q6" s="26"/>
    </row>
    <row r="7" customFormat="false" ht="14.2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6" t="s">
        <v>45</v>
      </c>
      <c r="J7" s="26"/>
      <c r="K7" s="26"/>
      <c r="L7" s="26"/>
      <c r="M7" s="26" t="s">
        <v>46</v>
      </c>
      <c r="N7" s="26"/>
      <c r="O7" s="26"/>
      <c r="P7" s="26"/>
      <c r="Q7" s="26"/>
    </row>
    <row r="8" customFormat="false" ht="12.7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 t="s">
        <v>47</v>
      </c>
      <c r="J8" s="26" t="s">
        <v>48</v>
      </c>
      <c r="K8" s="26"/>
      <c r="L8" s="26"/>
      <c r="M8" s="27" t="s">
        <v>49</v>
      </c>
      <c r="N8" s="27" t="s">
        <v>48</v>
      </c>
      <c r="O8" s="27"/>
      <c r="P8" s="27"/>
      <c r="Q8" s="27"/>
    </row>
    <row r="9" customFormat="false" ht="68.2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/>
      <c r="J9" s="27" t="s">
        <v>50</v>
      </c>
      <c r="K9" s="27" t="s">
        <v>51</v>
      </c>
      <c r="L9" s="27" t="s">
        <v>52</v>
      </c>
      <c r="M9" s="27"/>
      <c r="N9" s="27" t="s">
        <v>53</v>
      </c>
      <c r="O9" s="27" t="s">
        <v>54</v>
      </c>
      <c r="P9" s="27" t="s">
        <v>51</v>
      </c>
      <c r="Q9" s="27" t="s">
        <v>52</v>
      </c>
    </row>
    <row r="10" customFormat="false" ht="8.2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  <c r="O10" s="28" t="n">
        <v>15</v>
      </c>
      <c r="P10" s="28" t="n">
        <v>16</v>
      </c>
      <c r="Q10" s="28" t="n">
        <v>17</v>
      </c>
    </row>
    <row r="11" s="34" customFormat="true" ht="12.75" hidden="false" customHeight="false" outlineLevel="0" collapsed="false">
      <c r="A11" s="29" t="s">
        <v>18</v>
      </c>
      <c r="B11" s="30" t="s">
        <v>55</v>
      </c>
      <c r="C11" s="31" t="s">
        <v>24</v>
      </c>
      <c r="D11" s="31"/>
      <c r="E11" s="32" t="n">
        <v>133205.58</v>
      </c>
      <c r="F11" s="32" t="n">
        <v>19980.84</v>
      </c>
      <c r="G11" s="32" t="n">
        <v>113224.74</v>
      </c>
      <c r="H11" s="32" t="n">
        <v>133205.58</v>
      </c>
      <c r="I11" s="32" t="n">
        <v>19980.84</v>
      </c>
      <c r="J11" s="33"/>
      <c r="K11" s="33"/>
      <c r="L11" s="32" t="n">
        <v>19980.84</v>
      </c>
      <c r="M11" s="32" t="n">
        <v>113224.74</v>
      </c>
      <c r="N11" s="33"/>
      <c r="O11" s="33"/>
      <c r="P11" s="33"/>
      <c r="Q11" s="32" t="n">
        <v>113224.74</v>
      </c>
    </row>
    <row r="12" s="40" customFormat="true" ht="12.75" hidden="false" customHeight="false" outlineLevel="0" collapsed="false">
      <c r="A12" s="35"/>
      <c r="B12" s="36" t="s">
        <v>56</v>
      </c>
      <c r="C12" s="37"/>
      <c r="D12" s="37"/>
      <c r="E12" s="38" t="n">
        <v>133205.58</v>
      </c>
      <c r="F12" s="38" t="n">
        <v>19980.84</v>
      </c>
      <c r="G12" s="38" t="n">
        <v>113224.74</v>
      </c>
      <c r="H12" s="38" t="n">
        <v>133205.58</v>
      </c>
      <c r="I12" s="38" t="n">
        <v>19980.84</v>
      </c>
      <c r="J12" s="39"/>
      <c r="K12" s="39"/>
      <c r="L12" s="38" t="n">
        <v>19980.84</v>
      </c>
      <c r="M12" s="38" t="n">
        <v>113224.74</v>
      </c>
      <c r="N12" s="39"/>
      <c r="O12" s="39"/>
      <c r="P12" s="39"/>
      <c r="Q12" s="38" t="n">
        <v>113224.74</v>
      </c>
    </row>
    <row r="13" s="34" customFormat="true" ht="12.75" hidden="false" customHeight="true" outlineLevel="0" collapsed="false">
      <c r="A13" s="41" t="s">
        <v>57</v>
      </c>
      <c r="B13" s="42" t="s">
        <v>58</v>
      </c>
      <c r="C13" s="43" t="s">
        <v>5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34" customFormat="true" ht="12.75" hidden="false" customHeight="false" outlineLevel="0" collapsed="false">
      <c r="A14" s="41"/>
      <c r="B14" s="42" t="s">
        <v>60</v>
      </c>
      <c r="C14" s="43" t="s">
        <v>61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34" customFormat="true" ht="12.75" hidden="false" customHeight="false" outlineLevel="0" collapsed="false">
      <c r="A15" s="41"/>
      <c r="B15" s="42" t="s">
        <v>62</v>
      </c>
      <c r="C15" s="43" t="s">
        <v>63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34" customFormat="true" ht="12.75" hidden="false" customHeight="true" outlineLevel="0" collapsed="false">
      <c r="A16" s="41"/>
      <c r="B16" s="42" t="s">
        <v>64</v>
      </c>
      <c r="C16" s="43" t="s">
        <v>6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34" customFormat="true" ht="22.5" hidden="false" customHeight="false" outlineLevel="0" collapsed="false">
      <c r="A17" s="41"/>
      <c r="B17" s="42" t="s">
        <v>66</v>
      </c>
      <c r="C17" s="44"/>
      <c r="D17" s="45" t="s">
        <v>67</v>
      </c>
      <c r="E17" s="46" t="n">
        <v>133205.58</v>
      </c>
      <c r="F17" s="46" t="n">
        <v>19980.84</v>
      </c>
      <c r="G17" s="46" t="n">
        <v>113224.74</v>
      </c>
      <c r="H17" s="46" t="n">
        <v>133205.58</v>
      </c>
      <c r="I17" s="46" t="n">
        <v>19980.84</v>
      </c>
      <c r="J17" s="47"/>
      <c r="K17" s="47"/>
      <c r="L17" s="46" t="n">
        <v>19980.84</v>
      </c>
      <c r="M17" s="46" t="n">
        <v>113224.74</v>
      </c>
      <c r="N17" s="47"/>
      <c r="O17" s="47"/>
      <c r="P17" s="47"/>
      <c r="Q17" s="46" t="n">
        <v>113224.74</v>
      </c>
    </row>
    <row r="18" s="34" customFormat="true" ht="22.5" hidden="false" customHeight="false" outlineLevel="0" collapsed="false">
      <c r="A18" s="41"/>
      <c r="B18" s="42" t="s">
        <v>56</v>
      </c>
      <c r="C18" s="48"/>
      <c r="D18" s="45" t="s">
        <v>67</v>
      </c>
      <c r="E18" s="46" t="n">
        <v>133205.58</v>
      </c>
      <c r="F18" s="46" t="n">
        <v>19980.84</v>
      </c>
      <c r="G18" s="46" t="n">
        <v>113224.74</v>
      </c>
      <c r="H18" s="46" t="n">
        <v>133205.58</v>
      </c>
      <c r="I18" s="46" t="n">
        <v>19980.84</v>
      </c>
      <c r="J18" s="47"/>
      <c r="K18" s="47"/>
      <c r="L18" s="46" t="n">
        <v>19980.84</v>
      </c>
      <c r="M18" s="46" t="n">
        <v>113224.74</v>
      </c>
      <c r="N18" s="47"/>
      <c r="O18" s="47"/>
      <c r="P18" s="47"/>
      <c r="Q18" s="46" t="n">
        <v>113224.74</v>
      </c>
    </row>
    <row r="19" s="52" customFormat="true" ht="11.25" hidden="false" customHeight="false" outlineLevel="0" collapsed="false">
      <c r="A19" s="49" t="s">
        <v>20</v>
      </c>
      <c r="B19" s="50" t="s">
        <v>68</v>
      </c>
      <c r="C19" s="49" t="s">
        <v>24</v>
      </c>
      <c r="D19" s="49"/>
      <c r="E19" s="51" t="n">
        <f aca="false">E25+E26+E27+E37+E45+E53+E61+E62</f>
        <v>6404758.2</v>
      </c>
      <c r="F19" s="51" t="n">
        <f aca="false">F25+F26+F27+F37+F45+F53+F61+F62</f>
        <v>2466706.88</v>
      </c>
      <c r="G19" s="51" t="n">
        <f aca="false">G25+G26+G27+G37+G45+G53+G61+G62</f>
        <v>3938051.32</v>
      </c>
      <c r="H19" s="51" t="n">
        <f aca="false">H25+H26+H27+H37+H45+H53+H61+H62</f>
        <v>4979139</v>
      </c>
      <c r="I19" s="51" t="n">
        <f aca="false">I25+I26+I27+I37+I45+I53+I61+I62</f>
        <v>1924020</v>
      </c>
      <c r="J19" s="51"/>
      <c r="K19" s="51" t="n">
        <f aca="false">K25+K26+K27+K37+K45+K53+K61+K62</f>
        <v>1688938</v>
      </c>
      <c r="L19" s="51" t="n">
        <f aca="false">L25+L26+L27+L37+L45+L53+L61+L62</f>
        <v>235082</v>
      </c>
      <c r="M19" s="51" t="n">
        <f aca="false">M25+M26+M27+M37+M45+M53+M61+M62</f>
        <v>3055119</v>
      </c>
      <c r="N19" s="51"/>
      <c r="O19" s="51"/>
      <c r="P19" s="51"/>
      <c r="Q19" s="51" t="n">
        <f aca="false">Q25+Q26+Q27+Q37+Q45+Q53+Q61+Q62</f>
        <v>3055119</v>
      </c>
    </row>
    <row r="20" s="52" customFormat="true" ht="11.25" hidden="false" customHeight="false" outlineLevel="0" collapsed="false">
      <c r="A20" s="49"/>
      <c r="B20" s="36" t="s">
        <v>56</v>
      </c>
      <c r="C20" s="49"/>
      <c r="D20" s="49"/>
      <c r="E20" s="53" t="n">
        <f aca="false">E28+E29+E30+E38+E46+E54+E63+E64</f>
        <v>4979139</v>
      </c>
      <c r="F20" s="53" t="n">
        <f aca="false">F28+F29+F30+F38+F46+F54+F63+F64</f>
        <v>1924020</v>
      </c>
      <c r="G20" s="53" t="n">
        <f aca="false">G28+G29+G30+G38+G46+G54+G63+G64</f>
        <v>3055119</v>
      </c>
      <c r="H20" s="53" t="n">
        <f aca="false">H28+H29+H30+H38+H46+H54+H63+H64</f>
        <v>4979139</v>
      </c>
      <c r="I20" s="53" t="n">
        <f aca="false">I28+I29+I30+I38+I46+I54+I63+I64</f>
        <v>1924020</v>
      </c>
      <c r="J20" s="53"/>
      <c r="K20" s="53" t="n">
        <f aca="false">K28+K29+K30+K38+K46+K54+K63+K64</f>
        <v>1688938</v>
      </c>
      <c r="L20" s="53" t="n">
        <f aca="false">L28+L29+L30+L38+L46+L54+L63+L64</f>
        <v>235082</v>
      </c>
      <c r="M20" s="53" t="n">
        <f aca="false">M28+M29+M30+M38+M46+M54+M63+M64</f>
        <v>3055119</v>
      </c>
      <c r="N20" s="53"/>
      <c r="O20" s="53"/>
      <c r="P20" s="53"/>
      <c r="Q20" s="53" t="n">
        <f aca="false">Q28+Q29+Q30+Q38+Q46+Q54+Q63+Q64</f>
        <v>3055119</v>
      </c>
    </row>
    <row r="21" customFormat="false" ht="10.5" hidden="false" customHeight="true" outlineLevel="0" collapsed="false">
      <c r="A21" s="54" t="s">
        <v>69</v>
      </c>
      <c r="B21" s="55" t="s">
        <v>58</v>
      </c>
      <c r="C21" s="56" t="s">
        <v>70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1.25" hidden="false" customHeight="false" outlineLevel="0" collapsed="false">
      <c r="A22" s="54"/>
      <c r="B22" s="55" t="s">
        <v>60</v>
      </c>
      <c r="C22" s="56" t="s">
        <v>71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1.25" hidden="false" customHeight="false" outlineLevel="0" collapsed="false">
      <c r="A23" s="54"/>
      <c r="B23" s="55" t="s">
        <v>62</v>
      </c>
      <c r="C23" s="56" t="s">
        <v>72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0.5" hidden="false" customHeight="true" outlineLevel="0" collapsed="false">
      <c r="A24" s="54"/>
      <c r="B24" s="55" t="s">
        <v>64</v>
      </c>
      <c r="C24" s="56" t="s">
        <v>73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22.5" hidden="false" customHeight="true" outlineLevel="0" collapsed="false">
      <c r="A25" s="54"/>
      <c r="B25" s="57" t="s">
        <v>66</v>
      </c>
      <c r="C25" s="58"/>
      <c r="D25" s="58" t="s">
        <v>74</v>
      </c>
      <c r="E25" s="59" t="n">
        <v>136000</v>
      </c>
      <c r="F25" s="59" t="n">
        <v>52458</v>
      </c>
      <c r="G25" s="59" t="n">
        <v>83542</v>
      </c>
      <c r="H25" s="59" t="n">
        <v>136000</v>
      </c>
      <c r="I25" s="59" t="n">
        <v>52458</v>
      </c>
      <c r="J25" s="60"/>
      <c r="K25" s="60"/>
      <c r="L25" s="59" t="n">
        <v>52458</v>
      </c>
      <c r="M25" s="59" t="n">
        <v>83542</v>
      </c>
      <c r="N25" s="59"/>
      <c r="O25" s="60"/>
      <c r="P25" s="60"/>
      <c r="Q25" s="59" t="n">
        <v>83542</v>
      </c>
    </row>
    <row r="26" customFormat="false" ht="22.5" hidden="false" customHeight="false" outlineLevel="0" collapsed="false">
      <c r="A26" s="54"/>
      <c r="B26" s="57"/>
      <c r="C26" s="61"/>
      <c r="D26" s="62" t="s">
        <v>75</v>
      </c>
      <c r="E26" s="63" t="n">
        <v>173000</v>
      </c>
      <c r="F26" s="63" t="n">
        <v>66695</v>
      </c>
      <c r="G26" s="63" t="n">
        <v>106305</v>
      </c>
      <c r="H26" s="63" t="n">
        <v>173000</v>
      </c>
      <c r="I26" s="63" t="n">
        <v>66695</v>
      </c>
      <c r="J26" s="64"/>
      <c r="K26" s="64"/>
      <c r="L26" s="63" t="n">
        <v>66695</v>
      </c>
      <c r="M26" s="63" t="n">
        <v>106305</v>
      </c>
      <c r="N26" s="63"/>
      <c r="O26" s="64"/>
      <c r="P26" s="64"/>
      <c r="Q26" s="63" t="n">
        <v>106305</v>
      </c>
    </row>
    <row r="27" customFormat="false" ht="22.5" hidden="false" customHeight="false" outlineLevel="0" collapsed="false">
      <c r="A27" s="54"/>
      <c r="B27" s="57"/>
      <c r="C27" s="61"/>
      <c r="D27" s="62" t="s">
        <v>76</v>
      </c>
      <c r="E27" s="63" t="n">
        <v>45500</v>
      </c>
      <c r="F27" s="63" t="n">
        <v>17669</v>
      </c>
      <c r="G27" s="63" t="n">
        <v>27831</v>
      </c>
      <c r="H27" s="63" t="n">
        <v>45500</v>
      </c>
      <c r="I27" s="63" t="n">
        <v>17669</v>
      </c>
      <c r="J27" s="64"/>
      <c r="K27" s="64"/>
      <c r="L27" s="63" t="n">
        <v>17669</v>
      </c>
      <c r="M27" s="63" t="n">
        <v>27831</v>
      </c>
      <c r="N27" s="63"/>
      <c r="O27" s="64"/>
      <c r="P27" s="64"/>
      <c r="Q27" s="63" t="n">
        <v>27831</v>
      </c>
    </row>
    <row r="28" customFormat="false" ht="22.5" hidden="false" customHeight="true" outlineLevel="0" collapsed="false">
      <c r="A28" s="54"/>
      <c r="B28" s="57" t="s">
        <v>56</v>
      </c>
      <c r="C28" s="61"/>
      <c r="D28" s="58" t="s">
        <v>74</v>
      </c>
      <c r="E28" s="59" t="n">
        <v>136000</v>
      </c>
      <c r="F28" s="59" t="n">
        <v>52458</v>
      </c>
      <c r="G28" s="59" t="n">
        <v>83542</v>
      </c>
      <c r="H28" s="59" t="n">
        <v>136000</v>
      </c>
      <c r="I28" s="59" t="n">
        <v>52458</v>
      </c>
      <c r="J28" s="64"/>
      <c r="K28" s="64"/>
      <c r="L28" s="59" t="n">
        <v>52458</v>
      </c>
      <c r="M28" s="59" t="n">
        <v>83542</v>
      </c>
      <c r="N28" s="59"/>
      <c r="O28" s="64"/>
      <c r="P28" s="64"/>
      <c r="Q28" s="59" t="n">
        <v>83542</v>
      </c>
    </row>
    <row r="29" customFormat="false" ht="22.5" hidden="false" customHeight="false" outlineLevel="0" collapsed="false">
      <c r="A29" s="54"/>
      <c r="B29" s="57"/>
      <c r="C29" s="62"/>
      <c r="D29" s="62" t="s">
        <v>75</v>
      </c>
      <c r="E29" s="63" t="n">
        <v>173000</v>
      </c>
      <c r="F29" s="63" t="n">
        <v>66695</v>
      </c>
      <c r="G29" s="63" t="n">
        <v>106305</v>
      </c>
      <c r="H29" s="63" t="n">
        <v>173000</v>
      </c>
      <c r="I29" s="63" t="n">
        <v>66695</v>
      </c>
      <c r="J29" s="65"/>
      <c r="K29" s="65"/>
      <c r="L29" s="63" t="n">
        <v>66695</v>
      </c>
      <c r="M29" s="63" t="n">
        <v>106305</v>
      </c>
      <c r="N29" s="63"/>
      <c r="O29" s="65"/>
      <c r="P29" s="65"/>
      <c r="Q29" s="63" t="n">
        <v>106305</v>
      </c>
    </row>
    <row r="30" customFormat="false" ht="22.5" hidden="false" customHeight="false" outlineLevel="0" collapsed="false">
      <c r="A30" s="54"/>
      <c r="B30" s="57"/>
      <c r="C30" s="62"/>
      <c r="D30" s="62" t="s">
        <v>76</v>
      </c>
      <c r="E30" s="63" t="n">
        <v>45500</v>
      </c>
      <c r="F30" s="63" t="n">
        <v>17669</v>
      </c>
      <c r="G30" s="63" t="n">
        <v>27831</v>
      </c>
      <c r="H30" s="63" t="n">
        <v>45500</v>
      </c>
      <c r="I30" s="63" t="n">
        <v>17669</v>
      </c>
      <c r="J30" s="65"/>
      <c r="K30" s="65"/>
      <c r="L30" s="63" t="n">
        <v>17669</v>
      </c>
      <c r="M30" s="63" t="n">
        <v>27831</v>
      </c>
      <c r="N30" s="63"/>
      <c r="O30" s="65"/>
      <c r="P30" s="65"/>
      <c r="Q30" s="63" t="n">
        <v>27831</v>
      </c>
    </row>
    <row r="31" customFormat="false" ht="11.25" hidden="false" customHeight="false" outlineLevel="0" collapsed="false">
      <c r="A31" s="54"/>
      <c r="B31" s="55" t="s">
        <v>13</v>
      </c>
      <c r="C31" s="65"/>
      <c r="D31" s="62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1.25" hidden="false" customHeight="false" outlineLevel="0" collapsed="false">
      <c r="A32" s="54"/>
      <c r="B32" s="55" t="s">
        <v>77</v>
      </c>
      <c r="C32" s="65"/>
      <c r="D32" s="62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0.5" hidden="false" customHeight="true" outlineLevel="0" collapsed="false">
      <c r="A33" s="54" t="s">
        <v>78</v>
      </c>
      <c r="B33" s="55" t="s">
        <v>58</v>
      </c>
      <c r="C33" s="56" t="s">
        <v>7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1.25" hidden="false" customHeight="false" outlineLevel="0" collapsed="false">
      <c r="A34" s="54"/>
      <c r="B34" s="55" t="s">
        <v>60</v>
      </c>
      <c r="C34" s="56" t="s">
        <v>71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1.25" hidden="false" customHeight="false" outlineLevel="0" collapsed="false">
      <c r="A35" s="54"/>
      <c r="B35" s="55" t="s">
        <v>62</v>
      </c>
      <c r="C35" s="56" t="s">
        <v>72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0.5" hidden="false" customHeight="true" outlineLevel="0" collapsed="false">
      <c r="A36" s="54"/>
      <c r="B36" s="55" t="s">
        <v>64</v>
      </c>
      <c r="C36" s="56" t="s">
        <v>73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22.5" hidden="false" customHeight="true" outlineLevel="0" collapsed="false">
      <c r="A37" s="54"/>
      <c r="B37" s="57" t="s">
        <v>66</v>
      </c>
      <c r="C37" s="58"/>
      <c r="D37" s="58" t="s">
        <v>74</v>
      </c>
      <c r="E37" s="59" t="n">
        <v>171341</v>
      </c>
      <c r="F37" s="59" t="n">
        <v>67260</v>
      </c>
      <c r="G37" s="59" t="n">
        <v>104081</v>
      </c>
      <c r="H37" s="59" t="n">
        <v>171341</v>
      </c>
      <c r="I37" s="59" t="n">
        <v>67260</v>
      </c>
      <c r="J37" s="60"/>
      <c r="K37" s="60"/>
      <c r="L37" s="59" t="n">
        <v>67260</v>
      </c>
      <c r="M37" s="59" t="n">
        <v>104081</v>
      </c>
      <c r="N37" s="59"/>
      <c r="O37" s="60"/>
      <c r="P37" s="60"/>
      <c r="Q37" s="59" t="n">
        <v>104081</v>
      </c>
    </row>
    <row r="38" customFormat="false" ht="22.5" hidden="false" customHeight="true" outlineLevel="0" collapsed="false">
      <c r="A38" s="54"/>
      <c r="B38" s="57" t="s">
        <v>56</v>
      </c>
      <c r="C38" s="61"/>
      <c r="D38" s="58" t="s">
        <v>74</v>
      </c>
      <c r="E38" s="59" t="n">
        <v>171341</v>
      </c>
      <c r="F38" s="59" t="n">
        <v>67260</v>
      </c>
      <c r="G38" s="59" t="n">
        <v>104081</v>
      </c>
      <c r="H38" s="59" t="n">
        <v>171341</v>
      </c>
      <c r="I38" s="59" t="n">
        <v>67260</v>
      </c>
      <c r="J38" s="64"/>
      <c r="K38" s="64"/>
      <c r="L38" s="59" t="n">
        <v>67260</v>
      </c>
      <c r="M38" s="59" t="n">
        <v>104081</v>
      </c>
      <c r="N38" s="59"/>
      <c r="O38" s="64"/>
      <c r="P38" s="64"/>
      <c r="Q38" s="59" t="n">
        <v>104081</v>
      </c>
    </row>
    <row r="39" customFormat="false" ht="11.25" hidden="false" customHeight="false" outlineLevel="0" collapsed="false">
      <c r="A39" s="54"/>
      <c r="B39" s="55" t="s">
        <v>13</v>
      </c>
      <c r="C39" s="65"/>
      <c r="D39" s="62"/>
      <c r="E39" s="64"/>
      <c r="F39" s="64"/>
      <c r="G39" s="64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1.25" hidden="false" customHeight="false" outlineLevel="0" collapsed="false">
      <c r="A40" s="54"/>
      <c r="B40" s="55" t="s">
        <v>77</v>
      </c>
      <c r="C40" s="65"/>
      <c r="D40" s="62"/>
      <c r="E40" s="64"/>
      <c r="F40" s="64"/>
      <c r="G40" s="64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true" outlineLevel="0" collapsed="false">
      <c r="A41" s="54" t="s">
        <v>79</v>
      </c>
      <c r="B41" s="55" t="s">
        <v>58</v>
      </c>
      <c r="C41" s="66" t="s">
        <v>80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A42" s="54"/>
      <c r="B42" s="55" t="s">
        <v>60</v>
      </c>
      <c r="C42" s="67" t="s">
        <v>81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25" hidden="false" customHeight="false" outlineLevel="0" collapsed="false">
      <c r="A43" s="54"/>
      <c r="B43" s="55" t="s">
        <v>62</v>
      </c>
      <c r="C43" s="67" t="s">
        <v>82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25" hidden="false" customHeight="true" outlineLevel="0" collapsed="false">
      <c r="A44" s="54"/>
      <c r="B44" s="55" t="s">
        <v>64</v>
      </c>
      <c r="C44" s="68" t="s">
        <v>83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22.5" hidden="false" customHeight="false" outlineLevel="0" collapsed="false">
      <c r="A45" s="54"/>
      <c r="B45" s="55" t="s">
        <v>66</v>
      </c>
      <c r="C45" s="64"/>
      <c r="D45" s="62" t="s">
        <v>84</v>
      </c>
      <c r="E45" s="64" t="n">
        <f aca="false">SUM(E46:E48)</f>
        <v>1936917.2</v>
      </c>
      <c r="F45" s="64" t="n">
        <f aca="false">SUM(F46:F48)</f>
        <v>290537.88</v>
      </c>
      <c r="G45" s="64" t="n">
        <f aca="false">SUM(G46:G48)</f>
        <v>1646379.32</v>
      </c>
      <c r="H45" s="64" t="n">
        <v>1181298</v>
      </c>
      <c r="I45" s="64" t="n">
        <v>177195</v>
      </c>
      <c r="J45" s="64"/>
      <c r="K45" s="64" t="n">
        <v>177195</v>
      </c>
      <c r="L45" s="64"/>
      <c r="M45" s="64" t="n">
        <v>1004103</v>
      </c>
      <c r="N45" s="64"/>
      <c r="O45" s="64"/>
      <c r="P45" s="64"/>
      <c r="Q45" s="64" t="n">
        <v>1004103</v>
      </c>
    </row>
    <row r="46" customFormat="false" ht="22.5" hidden="false" customHeight="true" outlineLevel="0" collapsed="false">
      <c r="A46" s="54"/>
      <c r="B46" s="55" t="s">
        <v>56</v>
      </c>
      <c r="C46" s="65"/>
      <c r="D46" s="62" t="s">
        <v>84</v>
      </c>
      <c r="E46" s="64" t="n">
        <v>1181298</v>
      </c>
      <c r="F46" s="64" t="n">
        <v>177195</v>
      </c>
      <c r="G46" s="64" t="n">
        <v>1004103</v>
      </c>
      <c r="H46" s="65" t="n">
        <v>1181298</v>
      </c>
      <c r="I46" s="65" t="n">
        <v>177195</v>
      </c>
      <c r="J46" s="65"/>
      <c r="K46" s="65" t="n">
        <v>177195</v>
      </c>
      <c r="L46" s="65"/>
      <c r="M46" s="65" t="n">
        <v>1004103</v>
      </c>
      <c r="N46" s="65"/>
      <c r="O46" s="65"/>
      <c r="P46" s="65"/>
      <c r="Q46" s="65" t="n">
        <v>1004103</v>
      </c>
    </row>
    <row r="47" customFormat="false" ht="22.5" hidden="false" customHeight="false" outlineLevel="0" collapsed="false">
      <c r="A47" s="54"/>
      <c r="B47" s="55" t="s">
        <v>13</v>
      </c>
      <c r="C47" s="65"/>
      <c r="D47" s="62" t="s">
        <v>84</v>
      </c>
      <c r="E47" s="64" t="n">
        <v>377809.6</v>
      </c>
      <c r="F47" s="64" t="n">
        <v>56671.44</v>
      </c>
      <c r="G47" s="64" t="n">
        <v>321138.16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22.5" hidden="false" customHeight="false" outlineLevel="0" collapsed="false">
      <c r="A48" s="54"/>
      <c r="B48" s="55" t="s">
        <v>77</v>
      </c>
      <c r="C48" s="65"/>
      <c r="D48" s="62" t="s">
        <v>85</v>
      </c>
      <c r="E48" s="64" t="n">
        <v>377809.6</v>
      </c>
      <c r="F48" s="64" t="n">
        <v>56671.44</v>
      </c>
      <c r="G48" s="64" t="n">
        <v>321138.1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true" outlineLevel="0" collapsed="false">
      <c r="A49" s="69" t="s">
        <v>86</v>
      </c>
      <c r="B49" s="55" t="s">
        <v>58</v>
      </c>
      <c r="C49" s="66" t="s">
        <v>87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A50" s="69"/>
      <c r="B50" s="55" t="s">
        <v>60</v>
      </c>
      <c r="C50" s="67" t="s">
        <v>88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A51" s="69"/>
      <c r="B51" s="55" t="s">
        <v>62</v>
      </c>
      <c r="C51" s="67" t="s">
        <v>89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true" outlineLevel="0" collapsed="false">
      <c r="A52" s="69"/>
      <c r="B52" s="55" t="s">
        <v>64</v>
      </c>
      <c r="C52" s="68" t="s">
        <v>90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22.5" hidden="false" customHeight="false" outlineLevel="0" collapsed="false">
      <c r="A53" s="69"/>
      <c r="B53" s="55" t="s">
        <v>66</v>
      </c>
      <c r="C53" s="64"/>
      <c r="D53" s="62" t="s">
        <v>91</v>
      </c>
      <c r="E53" s="64" t="n">
        <v>1160000</v>
      </c>
      <c r="F53" s="64" t="n">
        <v>205799</v>
      </c>
      <c r="G53" s="64" t="n">
        <v>954201</v>
      </c>
      <c r="H53" s="64" t="n">
        <v>1160000</v>
      </c>
      <c r="I53" s="64" t="n">
        <v>205799</v>
      </c>
      <c r="J53" s="64"/>
      <c r="K53" s="64" t="n">
        <v>185799</v>
      </c>
      <c r="L53" s="64" t="n">
        <v>20000</v>
      </c>
      <c r="M53" s="64" t="n">
        <v>954201</v>
      </c>
      <c r="N53" s="64"/>
      <c r="O53" s="64"/>
      <c r="P53" s="64"/>
      <c r="Q53" s="64" t="n">
        <v>954201</v>
      </c>
    </row>
    <row r="54" customFormat="false" ht="22.5" hidden="false" customHeight="true" outlineLevel="0" collapsed="false">
      <c r="A54" s="69"/>
      <c r="B54" s="55" t="s">
        <v>56</v>
      </c>
      <c r="C54" s="65"/>
      <c r="D54" s="62" t="s">
        <v>91</v>
      </c>
      <c r="E54" s="64" t="n">
        <v>1160000</v>
      </c>
      <c r="F54" s="64" t="n">
        <v>205799</v>
      </c>
      <c r="G54" s="64" t="n">
        <v>954201</v>
      </c>
      <c r="H54" s="65" t="n">
        <v>1160000</v>
      </c>
      <c r="I54" s="65" t="n">
        <v>205799</v>
      </c>
      <c r="J54" s="65"/>
      <c r="K54" s="65" t="n">
        <v>185799</v>
      </c>
      <c r="L54" s="65" t="n">
        <v>20000</v>
      </c>
      <c r="M54" s="65" t="n">
        <v>954201</v>
      </c>
      <c r="N54" s="65"/>
      <c r="O54" s="65"/>
      <c r="P54" s="65"/>
      <c r="Q54" s="65" t="n">
        <v>954201</v>
      </c>
    </row>
    <row r="55" customFormat="false" ht="11.25" hidden="false" customHeight="false" outlineLevel="0" collapsed="false">
      <c r="A55" s="69"/>
      <c r="B55" s="55" t="s">
        <v>13</v>
      </c>
      <c r="C55" s="65"/>
      <c r="D55" s="62"/>
      <c r="E55" s="64"/>
      <c r="F55" s="64"/>
      <c r="G55" s="64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A56" s="69"/>
      <c r="B56" s="70" t="s">
        <v>77</v>
      </c>
      <c r="C56" s="65"/>
      <c r="D56" s="62"/>
      <c r="E56" s="64"/>
      <c r="F56" s="64"/>
      <c r="G56" s="64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true" outlineLevel="0" collapsed="false">
      <c r="A57" s="69" t="s">
        <v>92</v>
      </c>
      <c r="B57" s="55" t="s">
        <v>58</v>
      </c>
      <c r="C57" s="66" t="s">
        <v>70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A58" s="69"/>
      <c r="B58" s="55" t="s">
        <v>60</v>
      </c>
      <c r="C58" s="67" t="s">
        <v>71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A59" s="69"/>
      <c r="B59" s="55" t="s">
        <v>62</v>
      </c>
      <c r="C59" s="67" t="s">
        <v>93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true" outlineLevel="0" collapsed="false">
      <c r="A60" s="69"/>
      <c r="B60" s="55" t="s">
        <v>64</v>
      </c>
      <c r="C60" s="68" t="s">
        <v>94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23.25" hidden="false" customHeight="true" outlineLevel="0" collapsed="false">
      <c r="A61" s="69"/>
      <c r="B61" s="71" t="s">
        <v>66</v>
      </c>
      <c r="C61" s="72"/>
      <c r="D61" s="73" t="s">
        <v>95</v>
      </c>
      <c r="E61" s="63" t="n">
        <v>52000</v>
      </c>
      <c r="F61" s="74" t="n">
        <v>30711</v>
      </c>
      <c r="G61" s="63" t="n">
        <v>21289</v>
      </c>
      <c r="H61" s="75" t="n">
        <v>52000</v>
      </c>
      <c r="I61" s="76" t="n">
        <v>30711</v>
      </c>
      <c r="J61" s="63"/>
      <c r="K61" s="76" t="n">
        <v>29711</v>
      </c>
      <c r="L61" s="63" t="n">
        <v>1000</v>
      </c>
      <c r="M61" s="76" t="n">
        <v>21289</v>
      </c>
      <c r="N61" s="63"/>
      <c r="O61" s="76"/>
      <c r="P61" s="63"/>
      <c r="Q61" s="63" t="n">
        <v>21289</v>
      </c>
    </row>
    <row r="62" customFormat="false" ht="22.5" hidden="false" customHeight="false" outlineLevel="0" collapsed="false">
      <c r="A62" s="69"/>
      <c r="B62" s="71"/>
      <c r="C62" s="64"/>
      <c r="D62" s="62" t="s">
        <v>96</v>
      </c>
      <c r="E62" s="64" t="n">
        <v>2730000</v>
      </c>
      <c r="F62" s="64" t="n">
        <v>1735577</v>
      </c>
      <c r="G62" s="64" t="n">
        <v>994423</v>
      </c>
      <c r="H62" s="64" t="n">
        <v>2060000</v>
      </c>
      <c r="I62" s="64" t="n">
        <v>1306233</v>
      </c>
      <c r="J62" s="64"/>
      <c r="K62" s="64" t="n">
        <v>1296233</v>
      </c>
      <c r="L62" s="64" t="n">
        <v>10000</v>
      </c>
      <c r="M62" s="64" t="n">
        <v>753767</v>
      </c>
      <c r="N62" s="64"/>
      <c r="O62" s="64"/>
      <c r="P62" s="64"/>
      <c r="Q62" s="64" t="n">
        <v>753767</v>
      </c>
    </row>
    <row r="63" customFormat="false" ht="23.25" hidden="false" customHeight="true" outlineLevel="0" collapsed="false">
      <c r="A63" s="69"/>
      <c r="B63" s="57" t="s">
        <v>56</v>
      </c>
      <c r="C63" s="64"/>
      <c r="D63" s="62" t="s">
        <v>97</v>
      </c>
      <c r="E63" s="64" t="n">
        <v>52000</v>
      </c>
      <c r="F63" s="64" t="n">
        <v>30711</v>
      </c>
      <c r="G63" s="64" t="n">
        <v>21289</v>
      </c>
      <c r="H63" s="64" t="n">
        <v>52000</v>
      </c>
      <c r="I63" s="64" t="n">
        <v>30711</v>
      </c>
      <c r="J63" s="64"/>
      <c r="K63" s="64" t="n">
        <v>29711</v>
      </c>
      <c r="L63" s="64" t="n">
        <v>1000</v>
      </c>
      <c r="M63" s="64" t="n">
        <v>21289</v>
      </c>
      <c r="N63" s="64"/>
      <c r="O63" s="64"/>
      <c r="P63" s="64"/>
      <c r="Q63" s="64" t="n">
        <v>21289</v>
      </c>
    </row>
    <row r="64" customFormat="false" ht="22.5" hidden="false" customHeight="true" outlineLevel="0" collapsed="false">
      <c r="A64" s="69"/>
      <c r="B64" s="57"/>
      <c r="C64" s="65"/>
      <c r="D64" s="62" t="s">
        <v>96</v>
      </c>
      <c r="E64" s="64" t="n">
        <v>2060000</v>
      </c>
      <c r="F64" s="64" t="n">
        <v>1306233</v>
      </c>
      <c r="G64" s="64" t="n">
        <v>753767</v>
      </c>
      <c r="H64" s="65" t="n">
        <v>2060000</v>
      </c>
      <c r="I64" s="65" t="n">
        <v>1306233</v>
      </c>
      <c r="J64" s="65"/>
      <c r="K64" s="65" t="n">
        <v>1296233</v>
      </c>
      <c r="L64" s="65" t="n">
        <v>10000</v>
      </c>
      <c r="M64" s="65" t="n">
        <v>753767</v>
      </c>
      <c r="N64" s="65"/>
      <c r="O64" s="65"/>
      <c r="P64" s="65"/>
      <c r="Q64" s="65" t="n">
        <v>753767</v>
      </c>
    </row>
    <row r="65" customFormat="false" ht="22.5" hidden="false" customHeight="false" outlineLevel="0" collapsed="false">
      <c r="A65" s="69"/>
      <c r="B65" s="55" t="s">
        <v>13</v>
      </c>
      <c r="C65" s="65"/>
      <c r="D65" s="62" t="s">
        <v>96</v>
      </c>
      <c r="E65" s="64" t="n">
        <v>670000</v>
      </c>
      <c r="F65" s="64" t="n">
        <v>429344</v>
      </c>
      <c r="G65" s="64" t="n">
        <v>240656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A66" s="69"/>
      <c r="B66" s="70" t="s">
        <v>77</v>
      </c>
      <c r="C66" s="65"/>
      <c r="D66" s="62"/>
      <c r="E66" s="64"/>
      <c r="F66" s="64"/>
      <c r="G66" s="64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2.75" hidden="false" customHeight="true" outlineLevel="0" collapsed="false">
      <c r="A67" s="77" t="s">
        <v>98</v>
      </c>
      <c r="B67" s="77"/>
      <c r="C67" s="78" t="s">
        <v>24</v>
      </c>
      <c r="D67" s="78"/>
      <c r="E67" s="79" t="n">
        <f aca="false">E11+E19</f>
        <v>6537963.78</v>
      </c>
      <c r="F67" s="79" t="n">
        <f aca="false">F11+F19</f>
        <v>2486687.72</v>
      </c>
      <c r="G67" s="79" t="n">
        <f aca="false">G11+G19</f>
        <v>4051276.06</v>
      </c>
      <c r="H67" s="79" t="n">
        <f aca="false">H11+H19</f>
        <v>5112344.58</v>
      </c>
      <c r="I67" s="79" t="n">
        <f aca="false">I11+I19</f>
        <v>1944000.84</v>
      </c>
      <c r="J67" s="79"/>
      <c r="K67" s="79" t="n">
        <f aca="false">K11+K19</f>
        <v>1688938</v>
      </c>
      <c r="L67" s="79" t="n">
        <f aca="false">L11+L19</f>
        <v>255062.84</v>
      </c>
      <c r="M67" s="79" t="n">
        <f aca="false">M11+M19</f>
        <v>3168343.74</v>
      </c>
      <c r="N67" s="79"/>
      <c r="O67" s="79"/>
      <c r="P67" s="79"/>
      <c r="Q67" s="79" t="n">
        <f aca="false">Q11+Q19</f>
        <v>3168343.74</v>
      </c>
    </row>
    <row r="68" customFormat="false" ht="12.75" hidden="false" customHeight="true" outlineLevel="0" collapsed="false">
      <c r="A68" s="80"/>
      <c r="B68" s="81" t="s">
        <v>56</v>
      </c>
      <c r="C68" s="82"/>
      <c r="D68" s="82"/>
      <c r="E68" s="83" t="n">
        <f aca="false">E12+E20</f>
        <v>5112344.58</v>
      </c>
      <c r="F68" s="83" t="n">
        <f aca="false">F12+F20</f>
        <v>1944000.84</v>
      </c>
      <c r="G68" s="83" t="n">
        <f aca="false">G12+G20</f>
        <v>3168343.74</v>
      </c>
      <c r="H68" s="83" t="n">
        <f aca="false">H12+H20</f>
        <v>5112344.58</v>
      </c>
      <c r="I68" s="83" t="n">
        <f aca="false">I12+I20</f>
        <v>1944000.84</v>
      </c>
      <c r="J68" s="83"/>
      <c r="K68" s="83" t="n">
        <f aca="false">K12+K20</f>
        <v>1688938</v>
      </c>
      <c r="L68" s="83" t="n">
        <f aca="false">L12+L20</f>
        <v>255062.84</v>
      </c>
      <c r="M68" s="83" t="n">
        <f aca="false">M12+M20</f>
        <v>3168343.74</v>
      </c>
      <c r="N68" s="83"/>
      <c r="O68" s="83"/>
      <c r="P68" s="83"/>
      <c r="Q68" s="83" t="n">
        <f aca="false">Q12+Q20</f>
        <v>3168343.74</v>
      </c>
    </row>
    <row r="69" customFormat="false" ht="12.75" hidden="false" customHeight="true" outlineLevel="0" collapsed="false">
      <c r="A69" s="84"/>
      <c r="B69" s="84"/>
      <c r="C69" s="85"/>
      <c r="D69" s="85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</row>
    <row r="70" customFormat="false" ht="12.75" hidden="false" customHeight="false" outlineLevel="0" collapsed="false">
      <c r="A70" s="87"/>
      <c r="B70" s="87"/>
    </row>
    <row r="71" customFormat="false" ht="11.25" hidden="false" customHeight="false" outlineLevel="0" collapsed="false">
      <c r="C71" s="88"/>
      <c r="D71" s="88"/>
      <c r="E71" s="88"/>
      <c r="F71" s="88"/>
      <c r="G71" s="88"/>
      <c r="H71" s="88"/>
      <c r="I71" s="88"/>
      <c r="J71" s="88"/>
    </row>
    <row r="72" customFormat="false" ht="11.25" hidden="false" customHeight="false" outlineLevel="0" collapsed="false">
      <c r="A72" s="88"/>
      <c r="C72" s="89"/>
      <c r="D72" s="89"/>
      <c r="E72" s="89"/>
      <c r="F72" s="89"/>
      <c r="G72" s="89"/>
      <c r="H72" s="89"/>
      <c r="I72" s="89"/>
      <c r="J72" s="89"/>
    </row>
    <row r="73" customFormat="false" ht="11.25" hidden="false" customHeight="false" outlineLevel="0" collapsed="false">
      <c r="A73" s="89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true" outlineLevel="0" collapsed="false"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</row>
    <row r="78" customFormat="false" ht="12.75" hidden="false" customHeight="tru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2.75" hidden="false" customHeight="tru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2.75" hidden="false" customHeight="false" outlineLevel="0" collapsed="false">
      <c r="G80" s="0"/>
      <c r="H80" s="0"/>
      <c r="I80" s="0"/>
      <c r="J80" s="0"/>
      <c r="K80" s="0"/>
      <c r="L80" s="0"/>
      <c r="M80" s="0"/>
      <c r="N80" s="0"/>
      <c r="O80" s="0"/>
    </row>
    <row r="110" customFormat="false" ht="11.25" hidden="false" customHeight="false" outlineLevel="0" collapsed="false">
      <c r="P110" s="90"/>
      <c r="Q110" s="90"/>
    </row>
    <row r="116" customFormat="false" ht="12.75" hidden="false" customHeight="false" outlineLevel="0" collapsed="false">
      <c r="P116" s="0"/>
      <c r="Q116" s="0"/>
    </row>
    <row r="117" customFormat="false" ht="12.75" hidden="false" customHeight="false" outlineLevel="0" collapsed="false">
      <c r="P117" s="0"/>
      <c r="Q117" s="0"/>
    </row>
    <row r="118" customFormat="false" ht="12.75" hidden="false" customHeight="false" outlineLevel="0" collapsed="false">
      <c r="P118" s="0"/>
      <c r="Q118" s="0"/>
    </row>
    <row r="119" customFormat="false" ht="12.75" hidden="false" customHeight="false" outlineLevel="0" collapsed="false">
      <c r="P119" s="0"/>
      <c r="Q119" s="0"/>
    </row>
    <row r="120" customFormat="false" ht="12.75" hidden="false" customHeight="false" outlineLevel="0" collapsed="false">
      <c r="P120" s="0"/>
      <c r="Q120" s="0"/>
    </row>
    <row r="121" customFormat="false" ht="12.75" hidden="false" customHeight="false" outlineLevel="0" collapsed="false">
      <c r="P121" s="0"/>
      <c r="Q121" s="0"/>
    </row>
    <row r="192" customFormat="false" ht="12.75" hidden="false" customHeight="true" outlineLevel="0" collapsed="false"/>
    <row r="193" customFormat="false" ht="12.75" hidden="false" customHeight="true" outlineLevel="0" collapsed="false"/>
    <row r="310" customFormat="false" ht="12.75" hidden="false" customHeight="false" outlineLevel="0" collapsed="false">
      <c r="R310" s="0"/>
      <c r="S310" s="0"/>
      <c r="T310" s="0"/>
      <c r="U310" s="0"/>
      <c r="V310" s="0"/>
      <c r="W310" s="0"/>
    </row>
    <row r="311" customFormat="false" ht="12.75" hidden="false" customHeight="false" outlineLevel="0" collapsed="false">
      <c r="R311" s="0"/>
      <c r="S311" s="0"/>
      <c r="T311" s="0"/>
      <c r="U311" s="0"/>
      <c r="V311" s="0"/>
      <c r="W311" s="0"/>
    </row>
    <row r="312" customFormat="false" ht="12.75" hidden="false" customHeight="false" outlineLevel="0" collapsed="false">
      <c r="R312" s="0"/>
      <c r="S312" s="0"/>
      <c r="T312" s="0"/>
      <c r="U312" s="0"/>
      <c r="V312" s="0"/>
      <c r="W312" s="0"/>
    </row>
    <row r="313" customFormat="false" ht="12.75" hidden="false" customHeight="false" outlineLevel="0" collapsed="false"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R314" s="0"/>
      <c r="S314" s="0"/>
      <c r="T314" s="0"/>
      <c r="U314" s="0"/>
      <c r="V314" s="0"/>
      <c r="W314" s="0"/>
    </row>
    <row r="315" customFormat="false" ht="12.75" hidden="false" customHeight="false" outlineLevel="0" collapsed="false">
      <c r="R315" s="0"/>
      <c r="S315" s="0"/>
      <c r="T315" s="0"/>
      <c r="U315" s="0"/>
      <c r="V315" s="0"/>
      <c r="W315" s="0"/>
    </row>
  </sheetData>
  <mergeCells count="61">
    <mergeCell ref="A1:Q1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3:A18"/>
    <mergeCell ref="C13:Q13"/>
    <mergeCell ref="C14:Q14"/>
    <mergeCell ref="C15:Q15"/>
    <mergeCell ref="C16:Q16"/>
    <mergeCell ref="C19:D19"/>
    <mergeCell ref="A21:A32"/>
    <mergeCell ref="C21:Q21"/>
    <mergeCell ref="C22:Q22"/>
    <mergeCell ref="C23:Q23"/>
    <mergeCell ref="C24:Q24"/>
    <mergeCell ref="B25:B27"/>
    <mergeCell ref="B28:B30"/>
    <mergeCell ref="A33:A40"/>
    <mergeCell ref="C33:Q33"/>
    <mergeCell ref="C34:Q34"/>
    <mergeCell ref="C35:Q35"/>
    <mergeCell ref="C36:Q36"/>
    <mergeCell ref="A41:A48"/>
    <mergeCell ref="C41:Q41"/>
    <mergeCell ref="C42:Q42"/>
    <mergeCell ref="C43:Q43"/>
    <mergeCell ref="C44:Q44"/>
    <mergeCell ref="A49:A56"/>
    <mergeCell ref="C49:Q49"/>
    <mergeCell ref="C50:Q50"/>
    <mergeCell ref="C51:Q51"/>
    <mergeCell ref="C52:Q52"/>
    <mergeCell ref="A57:A66"/>
    <mergeCell ref="C57:Q57"/>
    <mergeCell ref="C58:Q58"/>
    <mergeCell ref="C59:Q59"/>
    <mergeCell ref="C60:Q60"/>
    <mergeCell ref="B61:B62"/>
    <mergeCell ref="B63:B64"/>
    <mergeCell ref="A67:B67"/>
    <mergeCell ref="C67:D67"/>
    <mergeCell ref="A70:B70"/>
    <mergeCell ref="C77:Q77"/>
    <mergeCell ref="C78:Q78"/>
    <mergeCell ref="C79:Q79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4
do Uchwały Nr XXXV/302/2010
Rady Gminy Długosiodło
z dnia 25 maja 2010 roku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6-01T06:07:46Z</cp:lastPrinted>
  <dcterms:modified xsi:type="dcterms:W3CDTF">2010-06-01T0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