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pre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2,85214-85219, 3119-4448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2 r.</t>
  </si>
  <si>
    <t xml:space="preserve">2.2</t>
  </si>
  <si>
    <t xml:space="preserve">Program Operacyjny Innowacyjna Gospodarka</t>
  </si>
  <si>
    <t xml:space="preserve">Społeczeństwo informacyjne - zwiększenie innowacyjności gospodarki</t>
  </si>
  <si>
    <t xml:space="preserve">Działanie 8.3 Przeciwdziałanie wykluczeniu cyfrowemu - eInclusion</t>
  </si>
  <si>
    <t xml:space="preserve">Internet szansą na lepszą przyszłość w Gminie Długosiodło</t>
  </si>
  <si>
    <t xml:space="preserve">600,60053,       6058-6059</t>
  </si>
  <si>
    <t xml:space="preserve">600,60053,        6058-6059</t>
  </si>
  <si>
    <t xml:space="preserve">2.3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4</t>
  </si>
  <si>
    <t xml:space="preserve">Działanie 3.3 Podstawowe usługi dla gospodarki i ludności wiejskiej</t>
  </si>
  <si>
    <t xml:space="preserve">Rozbudowa systemu kanalizacji sanitarnej w m. Długosiodło i Kornaciska i rozbudowa sieci wodociągowej w m. Długosiodło</t>
  </si>
  <si>
    <t xml:space="preserve">010.01010, 6058-6059</t>
  </si>
  <si>
    <t xml:space="preserve">900,90001,  6058-6059</t>
  </si>
  <si>
    <t xml:space="preserve">010, 01010, 6058-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F64" activeCellId="0" sqref="F64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7.7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8.14"/>
    <col collapsed="false" customWidth="true" hidden="false" outlineLevel="0" max="17" min="17" style="23" width="10.41"/>
    <col collapsed="false" customWidth="false" hidden="false" outlineLevel="0" max="257" min="18" style="23" width="10.28"/>
  </cols>
  <sheetData>
    <row r="1" customFormat="false" ht="23.25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2</v>
      </c>
      <c r="B3" s="26" t="s">
        <v>35</v>
      </c>
      <c r="C3" s="27" t="s">
        <v>36</v>
      </c>
      <c r="D3" s="27" t="s">
        <v>37</v>
      </c>
      <c r="E3" s="27" t="s">
        <v>38</v>
      </c>
      <c r="F3" s="26" t="s">
        <v>39</v>
      </c>
      <c r="G3" s="26"/>
      <c r="H3" s="26" t="s">
        <v>40</v>
      </c>
      <c r="I3" s="26"/>
      <c r="J3" s="26"/>
      <c r="K3" s="26"/>
      <c r="L3" s="26"/>
      <c r="M3" s="26"/>
      <c r="N3" s="26"/>
      <c r="O3" s="26"/>
      <c r="P3" s="26"/>
      <c r="Q3" s="26"/>
    </row>
    <row r="4" customFormat="false" ht="11.25" hidden="false" customHeight="true" outlineLevel="0" collapsed="false">
      <c r="A4" s="26"/>
      <c r="B4" s="26"/>
      <c r="C4" s="27"/>
      <c r="D4" s="27"/>
      <c r="E4" s="27"/>
      <c r="F4" s="27" t="s">
        <v>41</v>
      </c>
      <c r="G4" s="27" t="s">
        <v>42</v>
      </c>
      <c r="H4" s="26" t="s">
        <v>12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1.25" hidden="false" customHeight="true" outlineLevel="0" collapsed="false">
      <c r="A5" s="26"/>
      <c r="B5" s="26"/>
      <c r="C5" s="27"/>
      <c r="D5" s="27"/>
      <c r="E5" s="27"/>
      <c r="F5" s="27"/>
      <c r="G5" s="27"/>
      <c r="H5" s="27" t="s">
        <v>43</v>
      </c>
      <c r="I5" s="26" t="s">
        <v>44</v>
      </c>
      <c r="J5" s="26"/>
      <c r="K5" s="26"/>
      <c r="L5" s="26"/>
      <c r="M5" s="26"/>
      <c r="N5" s="26"/>
      <c r="O5" s="26"/>
      <c r="P5" s="26"/>
      <c r="Q5" s="26"/>
    </row>
    <row r="6" customFormat="false" ht="14.2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6" t="s">
        <v>45</v>
      </c>
      <c r="J6" s="26"/>
      <c r="K6" s="26"/>
      <c r="L6" s="26"/>
      <c r="M6" s="26" t="s">
        <v>46</v>
      </c>
      <c r="N6" s="26"/>
      <c r="O6" s="26"/>
      <c r="P6" s="26"/>
      <c r="Q6" s="26"/>
    </row>
    <row r="7" customFormat="false" ht="12.7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 t="s">
        <v>47</v>
      </c>
      <c r="J7" s="26" t="s">
        <v>48</v>
      </c>
      <c r="K7" s="26"/>
      <c r="L7" s="26"/>
      <c r="M7" s="27" t="s">
        <v>49</v>
      </c>
      <c r="N7" s="27" t="s">
        <v>48</v>
      </c>
      <c r="O7" s="27"/>
      <c r="P7" s="27"/>
      <c r="Q7" s="27"/>
    </row>
    <row r="8" customFormat="false" ht="68.2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 t="s">
        <v>50</v>
      </c>
      <c r="K8" s="27" t="s">
        <v>51</v>
      </c>
      <c r="L8" s="27" t="s">
        <v>52</v>
      </c>
      <c r="M8" s="27"/>
      <c r="N8" s="27" t="s">
        <v>53</v>
      </c>
      <c r="O8" s="27" t="s">
        <v>54</v>
      </c>
      <c r="P8" s="27" t="s">
        <v>51</v>
      </c>
      <c r="Q8" s="27" t="s">
        <v>52</v>
      </c>
    </row>
    <row r="9" customFormat="false" ht="8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</row>
    <row r="10" s="34" customFormat="true" ht="12.75" hidden="false" customHeight="false" outlineLevel="0" collapsed="false">
      <c r="A10" s="29" t="s">
        <v>18</v>
      </c>
      <c r="B10" s="30" t="s">
        <v>55</v>
      </c>
      <c r="C10" s="31" t="s">
        <v>24</v>
      </c>
      <c r="D10" s="31"/>
      <c r="E10" s="32" t="n">
        <v>133205.58</v>
      </c>
      <c r="F10" s="32" t="n">
        <v>19980.84</v>
      </c>
      <c r="G10" s="32" t="n">
        <v>113224.74</v>
      </c>
      <c r="H10" s="32" t="n">
        <v>133205.58</v>
      </c>
      <c r="I10" s="32" t="n">
        <v>19980.84</v>
      </c>
      <c r="J10" s="33"/>
      <c r="K10" s="33"/>
      <c r="L10" s="32" t="n">
        <v>19980.84</v>
      </c>
      <c r="M10" s="32" t="n">
        <v>113224.74</v>
      </c>
      <c r="N10" s="33"/>
      <c r="O10" s="33"/>
      <c r="P10" s="33"/>
      <c r="Q10" s="32" t="n">
        <v>113224.74</v>
      </c>
    </row>
    <row r="11" s="40" customFormat="true" ht="12.75" hidden="false" customHeight="false" outlineLevel="0" collapsed="false">
      <c r="A11" s="35"/>
      <c r="B11" s="36" t="s">
        <v>56</v>
      </c>
      <c r="C11" s="37"/>
      <c r="D11" s="37"/>
      <c r="E11" s="38" t="n">
        <v>133205.58</v>
      </c>
      <c r="F11" s="38" t="n">
        <v>19980.84</v>
      </c>
      <c r="G11" s="38" t="n">
        <v>113224.74</v>
      </c>
      <c r="H11" s="38" t="n">
        <v>133205.58</v>
      </c>
      <c r="I11" s="38" t="n">
        <v>19980.84</v>
      </c>
      <c r="J11" s="39"/>
      <c r="K11" s="39"/>
      <c r="L11" s="38" t="n">
        <v>19980.84</v>
      </c>
      <c r="M11" s="38" t="n">
        <v>113224.74</v>
      </c>
      <c r="N11" s="39"/>
      <c r="O11" s="39"/>
      <c r="P11" s="39"/>
      <c r="Q11" s="38" t="n">
        <v>113224.74</v>
      </c>
    </row>
    <row r="12" s="34" customFormat="true" ht="12.75" hidden="false" customHeight="true" outlineLevel="0" collapsed="false">
      <c r="A12" s="41" t="s">
        <v>57</v>
      </c>
      <c r="B12" s="42" t="s">
        <v>58</v>
      </c>
      <c r="C12" s="43" t="s">
        <v>5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s="34" customFormat="true" ht="12.75" hidden="false" customHeight="false" outlineLevel="0" collapsed="false">
      <c r="A13" s="41"/>
      <c r="B13" s="42" t="s">
        <v>60</v>
      </c>
      <c r="C13" s="43" t="s">
        <v>6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34" customFormat="true" ht="12.75" hidden="false" customHeight="false" outlineLevel="0" collapsed="false">
      <c r="A14" s="41"/>
      <c r="B14" s="42" t="s">
        <v>62</v>
      </c>
      <c r="C14" s="43" t="s">
        <v>63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4" customFormat="true" ht="12.75" hidden="false" customHeight="true" outlineLevel="0" collapsed="false">
      <c r="A15" s="41"/>
      <c r="B15" s="42" t="s">
        <v>64</v>
      </c>
      <c r="C15" s="43" t="s">
        <v>6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4" customFormat="true" ht="33.75" hidden="false" customHeight="false" outlineLevel="0" collapsed="false">
      <c r="A16" s="41"/>
      <c r="B16" s="42" t="s">
        <v>66</v>
      </c>
      <c r="C16" s="44"/>
      <c r="D16" s="45" t="s">
        <v>67</v>
      </c>
      <c r="E16" s="46" t="n">
        <v>133205.58</v>
      </c>
      <c r="F16" s="46" t="n">
        <v>19980.84</v>
      </c>
      <c r="G16" s="46" t="n">
        <v>113224.74</v>
      </c>
      <c r="H16" s="46" t="n">
        <v>133205.58</v>
      </c>
      <c r="I16" s="46" t="n">
        <v>19980.84</v>
      </c>
      <c r="J16" s="47"/>
      <c r="K16" s="47"/>
      <c r="L16" s="46" t="n">
        <v>19980.84</v>
      </c>
      <c r="M16" s="46" t="n">
        <v>113224.74</v>
      </c>
      <c r="N16" s="47"/>
      <c r="O16" s="47"/>
      <c r="P16" s="47"/>
      <c r="Q16" s="46" t="n">
        <v>113224.74</v>
      </c>
    </row>
    <row r="17" s="34" customFormat="true" ht="33.75" hidden="false" customHeight="false" outlineLevel="0" collapsed="false">
      <c r="A17" s="41"/>
      <c r="B17" s="42" t="s">
        <v>56</v>
      </c>
      <c r="C17" s="48"/>
      <c r="D17" s="45" t="s">
        <v>67</v>
      </c>
      <c r="E17" s="46" t="n">
        <v>133205.58</v>
      </c>
      <c r="F17" s="46" t="n">
        <v>19980.84</v>
      </c>
      <c r="G17" s="46" t="n">
        <v>113224.74</v>
      </c>
      <c r="H17" s="46" t="n">
        <v>133205.58</v>
      </c>
      <c r="I17" s="46" t="n">
        <v>19980.84</v>
      </c>
      <c r="J17" s="47"/>
      <c r="K17" s="47"/>
      <c r="L17" s="46" t="n">
        <v>19980.84</v>
      </c>
      <c r="M17" s="46" t="n">
        <v>113224.74</v>
      </c>
      <c r="N17" s="47"/>
      <c r="O17" s="47"/>
      <c r="P17" s="47"/>
      <c r="Q17" s="46" t="n">
        <v>113224.74</v>
      </c>
    </row>
    <row r="18" s="52" customFormat="true" ht="11.25" hidden="false" customHeight="false" outlineLevel="0" collapsed="false">
      <c r="A18" s="49" t="s">
        <v>20</v>
      </c>
      <c r="B18" s="50" t="s">
        <v>68</v>
      </c>
      <c r="C18" s="49" t="s">
        <v>24</v>
      </c>
      <c r="D18" s="49"/>
      <c r="E18" s="51" t="n">
        <f aca="false">E24+E25+E26+E36+E44+E52+E53</f>
        <v>6615627.2</v>
      </c>
      <c r="F18" s="51" t="n">
        <f aca="false">F24+F25+F26+F36+F44+F52+F53</f>
        <v>2442520.88</v>
      </c>
      <c r="G18" s="51" t="n">
        <f aca="false">G24+G25+G26+G36+G44+G52+G53</f>
        <v>4173106.32</v>
      </c>
      <c r="H18" s="51" t="n">
        <f aca="false">H24+H25+H26+H36+H44+H52+H53</f>
        <v>5297798</v>
      </c>
      <c r="I18" s="51" t="n">
        <f aca="false">I24+I25+I26+I36+I44+I52+I53</f>
        <v>1976148</v>
      </c>
      <c r="J18" s="51"/>
      <c r="K18" s="51" t="n">
        <f aca="false">K24+K25+K26+K36+K44+K52+K53</f>
        <v>1675187</v>
      </c>
      <c r="L18" s="51" t="n">
        <f aca="false">L24+L25+L26+L36+L44+L52+L53</f>
        <v>300961</v>
      </c>
      <c r="M18" s="51" t="n">
        <f aca="false">M24+M25+M26+M36+M44+M52+M53</f>
        <v>3321650</v>
      </c>
      <c r="N18" s="51"/>
      <c r="O18" s="51"/>
      <c r="P18" s="51"/>
      <c r="Q18" s="51" t="n">
        <f aca="false">Q24+Q25+Q26+Q36+Q44+Q52+Q53</f>
        <v>3321650</v>
      </c>
    </row>
    <row r="19" s="52" customFormat="true" ht="11.25" hidden="false" customHeight="false" outlineLevel="0" collapsed="false">
      <c r="A19" s="49"/>
      <c r="B19" s="36" t="s">
        <v>56</v>
      </c>
      <c r="C19" s="49"/>
      <c r="D19" s="49"/>
      <c r="E19" s="53" t="n">
        <f aca="false">E27+E28+E29+E37+E45+E54+E55</f>
        <v>5297798</v>
      </c>
      <c r="F19" s="53" t="n">
        <f aca="false">F27+F28+F29+F37+F45+F54+F55</f>
        <v>1976148</v>
      </c>
      <c r="G19" s="53" t="n">
        <f aca="false">G27+G28+G29+G37+G45+G54+G55</f>
        <v>3321650</v>
      </c>
      <c r="H19" s="53" t="n">
        <f aca="false">H27+H28+H29+H37+H45+H54+H55</f>
        <v>5297798</v>
      </c>
      <c r="I19" s="53" t="n">
        <f aca="false">I27+I28+I29+I37+I45+I54+I55</f>
        <v>1976148</v>
      </c>
      <c r="J19" s="53"/>
      <c r="K19" s="53" t="n">
        <f aca="false">K27+K28+K29+K37+K45+K54+K55</f>
        <v>1675187</v>
      </c>
      <c r="L19" s="53" t="n">
        <f aca="false">L27+L28+L29+L37+L45+L54+L55</f>
        <v>300961</v>
      </c>
      <c r="M19" s="53" t="n">
        <f aca="false">M27+M28+M29+M37+M45+M54+M55</f>
        <v>3321650</v>
      </c>
      <c r="N19" s="53"/>
      <c r="O19" s="53"/>
      <c r="P19" s="53"/>
      <c r="Q19" s="53" t="n">
        <f aca="false">Q27+Q28+Q29+Q37+Q45+Q54+Q55</f>
        <v>3321650</v>
      </c>
    </row>
    <row r="20" customFormat="false" ht="10.5" hidden="false" customHeight="true" outlineLevel="0" collapsed="false">
      <c r="A20" s="54" t="s">
        <v>69</v>
      </c>
      <c r="B20" s="55" t="s">
        <v>58</v>
      </c>
      <c r="C20" s="56" t="s">
        <v>7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1.25" hidden="false" customHeight="false" outlineLevel="0" collapsed="false">
      <c r="A21" s="54"/>
      <c r="B21" s="55" t="s">
        <v>60</v>
      </c>
      <c r="C21" s="56" t="s">
        <v>71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1.25" hidden="false" customHeight="false" outlineLevel="0" collapsed="false">
      <c r="A22" s="54"/>
      <c r="B22" s="55" t="s">
        <v>62</v>
      </c>
      <c r="C22" s="56" t="s">
        <v>72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0.5" hidden="false" customHeight="true" outlineLevel="0" collapsed="false">
      <c r="A23" s="54"/>
      <c r="B23" s="55" t="s">
        <v>64</v>
      </c>
      <c r="C23" s="56" t="s">
        <v>73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22.5" hidden="false" customHeight="true" outlineLevel="0" collapsed="false">
      <c r="A24" s="54"/>
      <c r="B24" s="57" t="s">
        <v>66</v>
      </c>
      <c r="C24" s="58"/>
      <c r="D24" s="58" t="s">
        <v>74</v>
      </c>
      <c r="E24" s="59" t="n">
        <v>136000</v>
      </c>
      <c r="F24" s="59" t="n">
        <v>52458</v>
      </c>
      <c r="G24" s="59" t="n">
        <v>83542</v>
      </c>
      <c r="H24" s="59" t="n">
        <v>136000</v>
      </c>
      <c r="I24" s="59" t="n">
        <v>52458</v>
      </c>
      <c r="J24" s="60"/>
      <c r="K24" s="60"/>
      <c r="L24" s="59" t="n">
        <v>52458</v>
      </c>
      <c r="M24" s="59" t="n">
        <v>83542</v>
      </c>
      <c r="N24" s="59"/>
      <c r="O24" s="60"/>
      <c r="P24" s="60"/>
      <c r="Q24" s="59" t="n">
        <v>83542</v>
      </c>
    </row>
    <row r="25" customFormat="false" ht="22.5" hidden="false" customHeight="false" outlineLevel="0" collapsed="false">
      <c r="A25" s="54"/>
      <c r="B25" s="57"/>
      <c r="C25" s="61"/>
      <c r="D25" s="62" t="s">
        <v>75</v>
      </c>
      <c r="E25" s="63" t="n">
        <v>173000</v>
      </c>
      <c r="F25" s="63" t="n">
        <v>66695</v>
      </c>
      <c r="G25" s="63" t="n">
        <v>106305</v>
      </c>
      <c r="H25" s="63" t="n">
        <v>173000</v>
      </c>
      <c r="I25" s="63" t="n">
        <v>66695</v>
      </c>
      <c r="J25" s="64"/>
      <c r="K25" s="64"/>
      <c r="L25" s="63" t="n">
        <v>66695</v>
      </c>
      <c r="M25" s="63" t="n">
        <v>106305</v>
      </c>
      <c r="N25" s="63"/>
      <c r="O25" s="64"/>
      <c r="P25" s="64"/>
      <c r="Q25" s="63" t="n">
        <v>106305</v>
      </c>
    </row>
    <row r="26" customFormat="false" ht="22.5" hidden="false" customHeight="false" outlineLevel="0" collapsed="false">
      <c r="A26" s="54"/>
      <c r="B26" s="57"/>
      <c r="C26" s="61"/>
      <c r="D26" s="62" t="s">
        <v>76</v>
      </c>
      <c r="E26" s="63" t="n">
        <v>45500</v>
      </c>
      <c r="F26" s="63" t="n">
        <v>17669</v>
      </c>
      <c r="G26" s="63" t="n">
        <v>27831</v>
      </c>
      <c r="H26" s="63" t="n">
        <v>45500</v>
      </c>
      <c r="I26" s="63" t="n">
        <v>17669</v>
      </c>
      <c r="J26" s="64"/>
      <c r="K26" s="64"/>
      <c r="L26" s="63" t="n">
        <v>17669</v>
      </c>
      <c r="M26" s="63" t="n">
        <v>27831</v>
      </c>
      <c r="N26" s="63"/>
      <c r="O26" s="64"/>
      <c r="P26" s="64"/>
      <c r="Q26" s="63" t="n">
        <v>27831</v>
      </c>
    </row>
    <row r="27" customFormat="false" ht="22.5" hidden="false" customHeight="true" outlineLevel="0" collapsed="false">
      <c r="A27" s="54"/>
      <c r="B27" s="57" t="s">
        <v>56</v>
      </c>
      <c r="C27" s="61"/>
      <c r="D27" s="58" t="s">
        <v>74</v>
      </c>
      <c r="E27" s="59" t="n">
        <v>136000</v>
      </c>
      <c r="F27" s="59" t="n">
        <v>52458</v>
      </c>
      <c r="G27" s="59" t="n">
        <v>83542</v>
      </c>
      <c r="H27" s="59" t="n">
        <v>136000</v>
      </c>
      <c r="I27" s="59" t="n">
        <v>52458</v>
      </c>
      <c r="J27" s="64"/>
      <c r="K27" s="64"/>
      <c r="L27" s="59" t="n">
        <v>52458</v>
      </c>
      <c r="M27" s="59" t="n">
        <v>83542</v>
      </c>
      <c r="N27" s="59"/>
      <c r="O27" s="64"/>
      <c r="P27" s="64"/>
      <c r="Q27" s="59" t="n">
        <v>83542</v>
      </c>
    </row>
    <row r="28" customFormat="false" ht="22.5" hidden="false" customHeight="false" outlineLevel="0" collapsed="false">
      <c r="A28" s="54"/>
      <c r="B28" s="57"/>
      <c r="C28" s="62"/>
      <c r="D28" s="62" t="s">
        <v>75</v>
      </c>
      <c r="E28" s="63" t="n">
        <v>173000</v>
      </c>
      <c r="F28" s="63" t="n">
        <v>66695</v>
      </c>
      <c r="G28" s="63" t="n">
        <v>106305</v>
      </c>
      <c r="H28" s="63" t="n">
        <v>173000</v>
      </c>
      <c r="I28" s="63" t="n">
        <v>66695</v>
      </c>
      <c r="J28" s="65"/>
      <c r="K28" s="65"/>
      <c r="L28" s="63" t="n">
        <v>66695</v>
      </c>
      <c r="M28" s="63" t="n">
        <v>106305</v>
      </c>
      <c r="N28" s="63"/>
      <c r="O28" s="65"/>
      <c r="P28" s="65"/>
      <c r="Q28" s="63" t="n">
        <v>106305</v>
      </c>
    </row>
    <row r="29" customFormat="false" ht="22.5" hidden="false" customHeight="false" outlineLevel="0" collapsed="false">
      <c r="A29" s="54"/>
      <c r="B29" s="57"/>
      <c r="C29" s="62"/>
      <c r="D29" s="62" t="s">
        <v>76</v>
      </c>
      <c r="E29" s="63" t="n">
        <v>45500</v>
      </c>
      <c r="F29" s="63" t="n">
        <v>17669</v>
      </c>
      <c r="G29" s="63" t="n">
        <v>27831</v>
      </c>
      <c r="H29" s="63" t="n">
        <v>45500</v>
      </c>
      <c r="I29" s="63" t="n">
        <v>17669</v>
      </c>
      <c r="J29" s="65"/>
      <c r="K29" s="65"/>
      <c r="L29" s="63" t="n">
        <v>17669</v>
      </c>
      <c r="M29" s="63" t="n">
        <v>27831</v>
      </c>
      <c r="N29" s="63"/>
      <c r="O29" s="65"/>
      <c r="P29" s="65"/>
      <c r="Q29" s="63" t="n">
        <v>27831</v>
      </c>
    </row>
    <row r="30" customFormat="false" ht="11.25" hidden="false" customHeight="false" outlineLevel="0" collapsed="false">
      <c r="A30" s="54"/>
      <c r="B30" s="55" t="s">
        <v>13</v>
      </c>
      <c r="C30" s="65"/>
      <c r="D30" s="62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1.25" hidden="false" customHeight="false" outlineLevel="0" collapsed="false">
      <c r="A31" s="54"/>
      <c r="B31" s="55" t="s">
        <v>77</v>
      </c>
      <c r="C31" s="65"/>
      <c r="D31" s="62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1.25" hidden="false" customHeight="true" outlineLevel="0" collapsed="false">
      <c r="A32" s="54" t="s">
        <v>78</v>
      </c>
      <c r="B32" s="55" t="s">
        <v>58</v>
      </c>
      <c r="C32" s="66" t="s">
        <v>79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1.25" hidden="false" customHeight="false" outlineLevel="0" collapsed="false">
      <c r="A33" s="54"/>
      <c r="B33" s="55" t="s">
        <v>60</v>
      </c>
      <c r="C33" s="67" t="s">
        <v>8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1.25" hidden="false" customHeight="false" outlineLevel="0" collapsed="false">
      <c r="A34" s="54"/>
      <c r="B34" s="55" t="s">
        <v>62</v>
      </c>
      <c r="C34" s="67" t="s">
        <v>81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1.25" hidden="false" customHeight="true" outlineLevel="0" collapsed="false">
      <c r="A35" s="54"/>
      <c r="B35" s="55" t="s">
        <v>64</v>
      </c>
      <c r="C35" s="68" t="s">
        <v>82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22.5" hidden="false" customHeight="false" outlineLevel="0" collapsed="false">
      <c r="A36" s="54"/>
      <c r="B36" s="55" t="s">
        <v>66</v>
      </c>
      <c r="C36" s="64"/>
      <c r="D36" s="62" t="s">
        <v>83</v>
      </c>
      <c r="E36" s="64" t="n">
        <f aca="false">SUM(E37:E39)</f>
        <v>1936917.2</v>
      </c>
      <c r="F36" s="64" t="n">
        <f aca="false">SUM(F37:F39)</f>
        <v>290537.88</v>
      </c>
      <c r="G36" s="64" t="n">
        <f aca="false">SUM(G37:G39)</f>
        <v>1646379.32</v>
      </c>
      <c r="H36" s="64" t="n">
        <v>1181298</v>
      </c>
      <c r="I36" s="64" t="n">
        <v>177195</v>
      </c>
      <c r="J36" s="64"/>
      <c r="K36" s="64" t="n">
        <v>70000</v>
      </c>
      <c r="L36" s="64" t="n">
        <v>107195</v>
      </c>
      <c r="M36" s="64" t="n">
        <v>1004103</v>
      </c>
      <c r="N36" s="64"/>
      <c r="O36" s="64"/>
      <c r="P36" s="64"/>
      <c r="Q36" s="64" t="n">
        <v>1004103</v>
      </c>
    </row>
    <row r="37" customFormat="false" ht="22.5" hidden="false" customHeight="true" outlineLevel="0" collapsed="false">
      <c r="A37" s="54"/>
      <c r="B37" s="55" t="s">
        <v>56</v>
      </c>
      <c r="C37" s="65"/>
      <c r="D37" s="62" t="s">
        <v>83</v>
      </c>
      <c r="E37" s="64" t="n">
        <v>1181298</v>
      </c>
      <c r="F37" s="64" t="n">
        <v>177195</v>
      </c>
      <c r="G37" s="64" t="n">
        <v>1004103</v>
      </c>
      <c r="H37" s="65" t="n">
        <v>1181298</v>
      </c>
      <c r="I37" s="65" t="n">
        <v>177195</v>
      </c>
      <c r="J37" s="65"/>
      <c r="K37" s="65" t="n">
        <v>70000</v>
      </c>
      <c r="L37" s="65" t="n">
        <v>107195</v>
      </c>
      <c r="M37" s="65" t="n">
        <v>1004103</v>
      </c>
      <c r="N37" s="65"/>
      <c r="O37" s="65"/>
      <c r="P37" s="65"/>
      <c r="Q37" s="65" t="n">
        <v>1004103</v>
      </c>
    </row>
    <row r="38" customFormat="false" ht="22.5" hidden="false" customHeight="false" outlineLevel="0" collapsed="false">
      <c r="A38" s="54"/>
      <c r="B38" s="55" t="s">
        <v>13</v>
      </c>
      <c r="C38" s="65"/>
      <c r="D38" s="62" t="s">
        <v>83</v>
      </c>
      <c r="E38" s="64" t="n">
        <v>377809.6</v>
      </c>
      <c r="F38" s="64" t="n">
        <v>56671.44</v>
      </c>
      <c r="G38" s="64" t="n">
        <v>321138.16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22.5" hidden="false" customHeight="false" outlineLevel="0" collapsed="false">
      <c r="A39" s="54"/>
      <c r="B39" s="55" t="s">
        <v>77</v>
      </c>
      <c r="C39" s="65"/>
      <c r="D39" s="62" t="s">
        <v>84</v>
      </c>
      <c r="E39" s="64" t="n">
        <v>377809.6</v>
      </c>
      <c r="F39" s="64" t="n">
        <v>56671.44</v>
      </c>
      <c r="G39" s="64" t="n">
        <v>321138.16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1.25" hidden="false" customHeight="true" outlineLevel="0" collapsed="false">
      <c r="A40" s="69" t="s">
        <v>85</v>
      </c>
      <c r="B40" s="55" t="s">
        <v>58</v>
      </c>
      <c r="C40" s="66" t="s">
        <v>8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1.25" hidden="false" customHeight="false" outlineLevel="0" collapsed="false">
      <c r="A41" s="69"/>
      <c r="B41" s="55" t="s">
        <v>60</v>
      </c>
      <c r="C41" s="67" t="s">
        <v>87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1.25" hidden="false" customHeight="false" outlineLevel="0" collapsed="false">
      <c r="A42" s="69"/>
      <c r="B42" s="55" t="s">
        <v>62</v>
      </c>
      <c r="C42" s="67" t="s">
        <v>88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1.25" hidden="false" customHeight="true" outlineLevel="0" collapsed="false">
      <c r="A43" s="69"/>
      <c r="B43" s="55" t="s">
        <v>64</v>
      </c>
      <c r="C43" s="68" t="s">
        <v>89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22.5" hidden="false" customHeight="false" outlineLevel="0" collapsed="false">
      <c r="A44" s="69"/>
      <c r="B44" s="55" t="s">
        <v>66</v>
      </c>
      <c r="C44" s="64"/>
      <c r="D44" s="62" t="s">
        <v>90</v>
      </c>
      <c r="E44" s="64" t="n">
        <v>1580000</v>
      </c>
      <c r="F44" s="64" t="n">
        <v>255187</v>
      </c>
      <c r="G44" s="64" t="n">
        <v>1324813</v>
      </c>
      <c r="H44" s="64" t="n">
        <v>1580000</v>
      </c>
      <c r="I44" s="64" t="n">
        <v>255187</v>
      </c>
      <c r="J44" s="64"/>
      <c r="K44" s="64" t="n">
        <v>255187</v>
      </c>
      <c r="L44" s="64"/>
      <c r="M44" s="64" t="n">
        <v>1324813</v>
      </c>
      <c r="N44" s="64"/>
      <c r="O44" s="64"/>
      <c r="P44" s="64"/>
      <c r="Q44" s="64" t="n">
        <v>1324813</v>
      </c>
    </row>
    <row r="45" customFormat="false" ht="22.5" hidden="false" customHeight="true" outlineLevel="0" collapsed="false">
      <c r="A45" s="69"/>
      <c r="B45" s="55" t="s">
        <v>56</v>
      </c>
      <c r="C45" s="65"/>
      <c r="D45" s="62" t="s">
        <v>90</v>
      </c>
      <c r="E45" s="64" t="n">
        <v>1580000</v>
      </c>
      <c r="F45" s="64" t="n">
        <v>255187</v>
      </c>
      <c r="G45" s="64" t="n">
        <v>1324813</v>
      </c>
      <c r="H45" s="65" t="n">
        <v>1580000</v>
      </c>
      <c r="I45" s="65" t="n">
        <v>255187</v>
      </c>
      <c r="J45" s="65"/>
      <c r="K45" s="65" t="n">
        <v>255187</v>
      </c>
      <c r="L45" s="65"/>
      <c r="M45" s="65" t="n">
        <v>1324813</v>
      </c>
      <c r="N45" s="65"/>
      <c r="O45" s="65"/>
      <c r="P45" s="65"/>
      <c r="Q45" s="65" t="n">
        <v>1324813</v>
      </c>
    </row>
    <row r="46" customFormat="false" ht="11.25" hidden="false" customHeight="false" outlineLevel="0" collapsed="false">
      <c r="A46" s="69"/>
      <c r="B46" s="55" t="s">
        <v>13</v>
      </c>
      <c r="C46" s="65"/>
      <c r="D46" s="62"/>
      <c r="E46" s="64"/>
      <c r="F46" s="64"/>
      <c r="G46" s="64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A47" s="69"/>
      <c r="B47" s="70" t="s">
        <v>77</v>
      </c>
      <c r="C47" s="65"/>
      <c r="D47" s="62"/>
      <c r="E47" s="64"/>
      <c r="F47" s="64"/>
      <c r="G47" s="64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true" outlineLevel="0" collapsed="false">
      <c r="A48" s="69" t="s">
        <v>91</v>
      </c>
      <c r="B48" s="55" t="s">
        <v>58</v>
      </c>
      <c r="C48" s="66" t="s">
        <v>70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A49" s="69"/>
      <c r="B49" s="55" t="s">
        <v>60</v>
      </c>
      <c r="C49" s="67" t="s">
        <v>71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1.25" hidden="false" customHeight="false" outlineLevel="0" collapsed="false">
      <c r="A50" s="69"/>
      <c r="B50" s="55" t="s">
        <v>62</v>
      </c>
      <c r="C50" s="67" t="s">
        <v>92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true" outlineLevel="0" collapsed="false">
      <c r="A51" s="69"/>
      <c r="B51" s="55" t="s">
        <v>64</v>
      </c>
      <c r="C51" s="68" t="s">
        <v>93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23.25" hidden="false" customHeight="true" outlineLevel="0" collapsed="false">
      <c r="A52" s="69"/>
      <c r="B52" s="71" t="s">
        <v>66</v>
      </c>
      <c r="C52" s="72"/>
      <c r="D52" s="73" t="s">
        <v>94</v>
      </c>
      <c r="E52" s="63" t="n">
        <v>52000</v>
      </c>
      <c r="F52" s="74" t="n">
        <v>30711</v>
      </c>
      <c r="G52" s="63" t="n">
        <v>21289</v>
      </c>
      <c r="H52" s="75" t="n">
        <v>52000</v>
      </c>
      <c r="I52" s="76" t="n">
        <v>30711</v>
      </c>
      <c r="J52" s="63"/>
      <c r="K52" s="76"/>
      <c r="L52" s="63" t="n">
        <v>30711</v>
      </c>
      <c r="M52" s="76" t="n">
        <v>21289</v>
      </c>
      <c r="N52" s="63"/>
      <c r="O52" s="76"/>
      <c r="P52" s="63"/>
      <c r="Q52" s="63" t="n">
        <v>21289</v>
      </c>
    </row>
    <row r="53" customFormat="false" ht="22.5" hidden="false" customHeight="false" outlineLevel="0" collapsed="false">
      <c r="A53" s="69"/>
      <c r="B53" s="71"/>
      <c r="C53" s="64"/>
      <c r="D53" s="62" t="s">
        <v>95</v>
      </c>
      <c r="E53" s="64" t="n">
        <v>2692210</v>
      </c>
      <c r="F53" s="64" t="n">
        <v>1729263</v>
      </c>
      <c r="G53" s="64" t="n">
        <v>962947</v>
      </c>
      <c r="H53" s="64" t="n">
        <v>2130000</v>
      </c>
      <c r="I53" s="64" t="n">
        <v>1376233</v>
      </c>
      <c r="J53" s="64"/>
      <c r="K53" s="64" t="n">
        <v>1350000</v>
      </c>
      <c r="L53" s="64" t="n">
        <v>26233</v>
      </c>
      <c r="M53" s="64" t="n">
        <v>753767</v>
      </c>
      <c r="N53" s="64"/>
      <c r="O53" s="64"/>
      <c r="P53" s="64"/>
      <c r="Q53" s="64" t="n">
        <v>753767</v>
      </c>
    </row>
    <row r="54" customFormat="false" ht="23.25" hidden="false" customHeight="true" outlineLevel="0" collapsed="false">
      <c r="A54" s="69"/>
      <c r="B54" s="57" t="s">
        <v>56</v>
      </c>
      <c r="C54" s="64"/>
      <c r="D54" s="62" t="s">
        <v>96</v>
      </c>
      <c r="E54" s="64" t="n">
        <v>52000</v>
      </c>
      <c r="F54" s="64" t="n">
        <v>30711</v>
      </c>
      <c r="G54" s="64" t="n">
        <v>21289</v>
      </c>
      <c r="H54" s="64" t="n">
        <v>52000</v>
      </c>
      <c r="I54" s="64" t="n">
        <v>30711</v>
      </c>
      <c r="J54" s="64"/>
      <c r="K54" s="64"/>
      <c r="L54" s="64" t="n">
        <v>30711</v>
      </c>
      <c r="M54" s="64" t="n">
        <v>21289</v>
      </c>
      <c r="N54" s="64"/>
      <c r="O54" s="64"/>
      <c r="P54" s="64"/>
      <c r="Q54" s="64" t="n">
        <v>21289</v>
      </c>
    </row>
    <row r="55" customFormat="false" ht="22.5" hidden="false" customHeight="true" outlineLevel="0" collapsed="false">
      <c r="A55" s="69"/>
      <c r="B55" s="57"/>
      <c r="C55" s="65"/>
      <c r="D55" s="62" t="s">
        <v>95</v>
      </c>
      <c r="E55" s="64" t="n">
        <v>2130000</v>
      </c>
      <c r="F55" s="64" t="n">
        <v>1376233</v>
      </c>
      <c r="G55" s="64" t="n">
        <v>753767</v>
      </c>
      <c r="H55" s="65" t="n">
        <v>2130000</v>
      </c>
      <c r="I55" s="65" t="n">
        <v>1376233</v>
      </c>
      <c r="J55" s="65"/>
      <c r="K55" s="65" t="n">
        <v>1350000</v>
      </c>
      <c r="L55" s="65" t="n">
        <v>26233</v>
      </c>
      <c r="M55" s="65" t="n">
        <v>753767</v>
      </c>
      <c r="N55" s="65"/>
      <c r="O55" s="65"/>
      <c r="P55" s="65"/>
      <c r="Q55" s="65" t="n">
        <v>753767</v>
      </c>
    </row>
    <row r="56" customFormat="false" ht="22.5" hidden="false" customHeight="false" outlineLevel="0" collapsed="false">
      <c r="A56" s="69"/>
      <c r="B56" s="55" t="s">
        <v>13</v>
      </c>
      <c r="C56" s="65"/>
      <c r="D56" s="62" t="s">
        <v>95</v>
      </c>
      <c r="E56" s="64" t="n">
        <v>562210</v>
      </c>
      <c r="F56" s="64" t="n">
        <v>353030</v>
      </c>
      <c r="G56" s="64" t="n">
        <v>209180</v>
      </c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A57" s="69"/>
      <c r="B57" s="70" t="s">
        <v>77</v>
      </c>
      <c r="C57" s="65"/>
      <c r="D57" s="62"/>
      <c r="E57" s="64"/>
      <c r="F57" s="64"/>
      <c r="G57" s="64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2.75" hidden="false" customHeight="true" outlineLevel="0" collapsed="false">
      <c r="A58" s="77" t="s">
        <v>97</v>
      </c>
      <c r="B58" s="77"/>
      <c r="C58" s="78" t="s">
        <v>24</v>
      </c>
      <c r="D58" s="78"/>
      <c r="E58" s="79" t="n">
        <f aca="false">E10+E18</f>
        <v>6748832.78</v>
      </c>
      <c r="F58" s="79" t="n">
        <f aca="false">F10+F18</f>
        <v>2462501.72</v>
      </c>
      <c r="G58" s="79" t="n">
        <f aca="false">G10+G18</f>
        <v>4286331.06</v>
      </c>
      <c r="H58" s="79" t="n">
        <f aca="false">H10+H18</f>
        <v>5431003.58</v>
      </c>
      <c r="I58" s="79" t="n">
        <f aca="false">I10+I18</f>
        <v>1996128.84</v>
      </c>
      <c r="J58" s="79"/>
      <c r="K58" s="79" t="n">
        <f aca="false">K10+K18</f>
        <v>1675187</v>
      </c>
      <c r="L58" s="79" t="n">
        <f aca="false">L10+L18</f>
        <v>320941.84</v>
      </c>
      <c r="M58" s="79" t="n">
        <f aca="false">M10+M18</f>
        <v>3434874.74</v>
      </c>
      <c r="N58" s="79"/>
      <c r="O58" s="79"/>
      <c r="P58" s="79"/>
      <c r="Q58" s="79" t="n">
        <f aca="false">Q10+Q18</f>
        <v>3434874.74</v>
      </c>
    </row>
    <row r="59" customFormat="false" ht="12.75" hidden="false" customHeight="true" outlineLevel="0" collapsed="false">
      <c r="A59" s="80"/>
      <c r="B59" s="81" t="s">
        <v>56</v>
      </c>
      <c r="C59" s="82"/>
      <c r="D59" s="82"/>
      <c r="E59" s="83" t="n">
        <f aca="false">E11+E19</f>
        <v>5431003.58</v>
      </c>
      <c r="F59" s="83" t="n">
        <f aca="false">F11+F19</f>
        <v>1996128.84</v>
      </c>
      <c r="G59" s="83" t="n">
        <f aca="false">G11+G19</f>
        <v>3434874.74</v>
      </c>
      <c r="H59" s="83" t="n">
        <f aca="false">H11+H19</f>
        <v>5431003.58</v>
      </c>
      <c r="I59" s="83" t="n">
        <f aca="false">I11+I19</f>
        <v>1996128.84</v>
      </c>
      <c r="J59" s="83"/>
      <c r="K59" s="83" t="n">
        <f aca="false">K11+K19</f>
        <v>1675187</v>
      </c>
      <c r="L59" s="83" t="n">
        <f aca="false">L11+L19</f>
        <v>320941.84</v>
      </c>
      <c r="M59" s="83" t="n">
        <f aca="false">M11+M19</f>
        <v>3434874.74</v>
      </c>
      <c r="N59" s="83"/>
      <c r="O59" s="83"/>
      <c r="P59" s="83"/>
      <c r="Q59" s="83" t="n">
        <f aca="false">Q11+Q19</f>
        <v>3434874.74</v>
      </c>
    </row>
    <row r="60" customFormat="false" ht="12.75" hidden="false" customHeight="true" outlineLevel="0" collapsed="false">
      <c r="A60" s="84"/>
      <c r="B60" s="84"/>
      <c r="C60" s="85"/>
      <c r="D60" s="85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</row>
    <row r="61" customFormat="false" ht="12.75" hidden="false" customHeight="false" outlineLevel="0" collapsed="false">
      <c r="A61" s="87"/>
      <c r="B61" s="87"/>
    </row>
    <row r="62" customFormat="false" ht="11.2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</row>
    <row r="63" customFormat="false" ht="11.25" hidden="false" customHeight="false" outlineLevel="0" collapsed="false">
      <c r="A63" s="88"/>
      <c r="C63" s="89"/>
      <c r="D63" s="89"/>
      <c r="E63" s="89"/>
      <c r="F63" s="89"/>
      <c r="G63" s="89"/>
      <c r="H63" s="89"/>
      <c r="I63" s="89"/>
      <c r="J63" s="89"/>
    </row>
    <row r="64" customFormat="false" ht="11.25" hidden="false" customHeight="false" outlineLevel="0" collapsed="false">
      <c r="A64" s="89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true" outlineLevel="0" collapsed="false"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tru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2.75" hidden="false" customHeight="tru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2.75" hidden="false" customHeight="tru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</row>
    <row r="101" customFormat="false" ht="11.25" hidden="false" customHeight="false" outlineLevel="0" collapsed="false">
      <c r="P101" s="90"/>
      <c r="Q101" s="90"/>
    </row>
    <row r="107" customFormat="false" ht="12.75" hidden="false" customHeight="false" outlineLevel="0" collapsed="false">
      <c r="P107" s="0"/>
      <c r="Q107" s="0"/>
    </row>
    <row r="108" customFormat="false" ht="12.75" hidden="false" customHeight="false" outlineLevel="0" collapsed="false">
      <c r="P108" s="0"/>
      <c r="Q108" s="0"/>
    </row>
    <row r="109" customFormat="false" ht="12.75" hidden="false" customHeight="false" outlineLevel="0" collapsed="false">
      <c r="P109" s="0"/>
      <c r="Q109" s="0"/>
    </row>
    <row r="110" customFormat="false" ht="12.75" hidden="false" customHeight="false" outlineLevel="0" collapsed="false">
      <c r="P110" s="0"/>
      <c r="Q110" s="0"/>
    </row>
    <row r="111" customFormat="false" ht="12.75" hidden="false" customHeight="false" outlineLevel="0" collapsed="false">
      <c r="P111" s="0"/>
      <c r="Q111" s="0"/>
    </row>
    <row r="112" customFormat="false" ht="12.75" hidden="false" customHeight="false" outlineLevel="0" collapsed="false">
      <c r="P112" s="0"/>
      <c r="Q112" s="0"/>
    </row>
    <row r="183" customFormat="false" ht="12.75" hidden="false" customHeight="true" outlineLevel="0" collapsed="false"/>
    <row r="184" customFormat="false" ht="12.75" hidden="false" customHeight="true" outlineLevel="0" collapsed="false"/>
    <row r="301" customFormat="false" ht="12.75" hidden="false" customHeight="false" outlineLevel="0" collapsed="false">
      <c r="R301" s="0"/>
      <c r="S301" s="0"/>
      <c r="T301" s="0"/>
      <c r="U301" s="0"/>
      <c r="V301" s="0"/>
      <c r="W301" s="0"/>
    </row>
    <row r="302" customFormat="false" ht="12.75" hidden="false" customHeight="false" outlineLevel="0" collapsed="false">
      <c r="R302" s="0"/>
      <c r="S302" s="0"/>
      <c r="T302" s="0"/>
      <c r="U302" s="0"/>
      <c r="V302" s="0"/>
      <c r="W302" s="0"/>
    </row>
    <row r="303" customFormat="false" ht="12.75" hidden="false" customHeight="false" outlineLevel="0" collapsed="false">
      <c r="R303" s="0"/>
      <c r="S303" s="0"/>
      <c r="T303" s="0"/>
      <c r="U303" s="0"/>
      <c r="V303" s="0"/>
      <c r="W303" s="0"/>
    </row>
    <row r="304" customFormat="false" ht="12.75" hidden="false" customHeight="false" outlineLevel="0" collapsed="false">
      <c r="R304" s="0"/>
      <c r="S304" s="0"/>
      <c r="T304" s="0"/>
      <c r="U304" s="0"/>
      <c r="V304" s="0"/>
      <c r="W304" s="0"/>
    </row>
    <row r="305" customFormat="false" ht="12.75" hidden="false" customHeight="false" outlineLevel="0" collapsed="false">
      <c r="R305" s="0"/>
      <c r="S305" s="0"/>
      <c r="T305" s="0"/>
      <c r="U305" s="0"/>
      <c r="V305" s="0"/>
      <c r="W305" s="0"/>
    </row>
    <row r="306" customFormat="false" ht="12.75" hidden="false" customHeight="false" outlineLevel="0" collapsed="false">
      <c r="R306" s="0"/>
      <c r="S306" s="0"/>
      <c r="T306" s="0"/>
      <c r="U306" s="0"/>
      <c r="V306" s="0"/>
      <c r="W306" s="0"/>
    </row>
  </sheetData>
  <mergeCells count="5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2:A17"/>
    <mergeCell ref="C12:Q12"/>
    <mergeCell ref="C13:Q13"/>
    <mergeCell ref="C14:Q14"/>
    <mergeCell ref="C15:Q15"/>
    <mergeCell ref="C18:D18"/>
    <mergeCell ref="A20:A31"/>
    <mergeCell ref="C20:Q20"/>
    <mergeCell ref="C21:Q21"/>
    <mergeCell ref="C22:Q22"/>
    <mergeCell ref="C23:Q23"/>
    <mergeCell ref="B24:B26"/>
    <mergeCell ref="B27:B29"/>
    <mergeCell ref="A32:A39"/>
    <mergeCell ref="C32:Q32"/>
    <mergeCell ref="C33:Q33"/>
    <mergeCell ref="C34:Q34"/>
    <mergeCell ref="C35:Q35"/>
    <mergeCell ref="A40:A47"/>
    <mergeCell ref="C40:Q40"/>
    <mergeCell ref="C41:Q41"/>
    <mergeCell ref="C42:Q42"/>
    <mergeCell ref="C43:Q43"/>
    <mergeCell ref="A48:A57"/>
    <mergeCell ref="C48:Q48"/>
    <mergeCell ref="C49:Q49"/>
    <mergeCell ref="C50:Q50"/>
    <mergeCell ref="C51:Q51"/>
    <mergeCell ref="B52:B53"/>
    <mergeCell ref="B54:B55"/>
    <mergeCell ref="A58:B58"/>
    <mergeCell ref="C58:D58"/>
    <mergeCell ref="A61:B61"/>
    <mergeCell ref="C68:Q68"/>
    <mergeCell ref="C69:Q69"/>
    <mergeCell ref="C70:Q70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XXIV/293/2010
Rady Gminy Długosiodło
z dnia 30 marca 2010 roku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04-06T11:05:10Z</cp:lastPrinted>
  <dcterms:modified xsi:type="dcterms:W3CDTF">2010-04-06T1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