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lan przychodów i kosztów zakładów budżetowych oraz rachunku dochodów własnych na 2010 roku</t>
  </si>
  <si>
    <t xml:space="preserve">Lp.</t>
  </si>
  <si>
    <t xml:space="preserve">Wyszczególnienie                Nazwa zakładu, dział, rozdział</t>
  </si>
  <si>
    <t xml:space="preserve">Stan środków obrotowych na początek roku</t>
  </si>
  <si>
    <t xml:space="preserve">Przychody /w zł/</t>
  </si>
  <si>
    <t xml:space="preserve">Koszty /w zł/</t>
  </si>
  <si>
    <t xml:space="preserve">Stan środków obrotowych na koniec roku</t>
  </si>
  <si>
    <t xml:space="preserve">Ogółem</t>
  </si>
  <si>
    <t xml:space="preserve">w tym:</t>
  </si>
  <si>
    <t xml:space="preserve">w tym: wpłata do budżetu</t>
  </si>
  <si>
    <t xml:space="preserve">Dotacje                 z budżetu</t>
  </si>
  <si>
    <t xml:space="preserve">Dotacja przedmiotowa</t>
  </si>
  <si>
    <t xml:space="preserve">Dotacja celowa na zadania bieżące finansowane      z udziałem środków UE</t>
  </si>
  <si>
    <t xml:space="preserve">Dotacja celowa na inwestycje</t>
  </si>
  <si>
    <t xml:space="preserve">Kwota</t>
  </si>
  <si>
    <t xml:space="preserve">Zakres dotacji</t>
  </si>
  <si>
    <t xml:space="preserve">Cel dotacji</t>
  </si>
  <si>
    <t xml:space="preserve">1.</t>
  </si>
  <si>
    <t xml:space="preserve">Zakład Gospodarki Komunalnej                        900-9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3" min="11" style="1" width="12.4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8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 t="s">
        <v>6</v>
      </c>
    </row>
    <row r="4" customFormat="false" ht="17.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  <c r="G4" s="4"/>
      <c r="H4" s="4"/>
      <c r="I4" s="4"/>
      <c r="J4" s="4"/>
      <c r="K4" s="4" t="s">
        <v>7</v>
      </c>
      <c r="L4" s="4" t="s">
        <v>9</v>
      </c>
      <c r="M4" s="4"/>
    </row>
    <row r="5" customFormat="false" ht="23.8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 t="s">
        <v>12</v>
      </c>
      <c r="I5" s="4" t="s">
        <v>13</v>
      </c>
      <c r="J5" s="4"/>
      <c r="K5" s="4"/>
      <c r="L5" s="4"/>
      <c r="M5" s="4"/>
    </row>
    <row r="6" customFormat="false" ht="58.15" hidden="false" customHeight="true" outlineLevel="0" collapsed="false">
      <c r="A6" s="4"/>
      <c r="B6" s="4"/>
      <c r="C6" s="4"/>
      <c r="D6" s="4"/>
      <c r="E6" s="4"/>
      <c r="F6" s="4" t="s">
        <v>14</v>
      </c>
      <c r="G6" s="4" t="s">
        <v>15</v>
      </c>
      <c r="H6" s="4"/>
      <c r="I6" s="4" t="s">
        <v>14</v>
      </c>
      <c r="J6" s="4" t="s">
        <v>16</v>
      </c>
      <c r="K6" s="4"/>
      <c r="L6" s="4"/>
      <c r="M6" s="4"/>
    </row>
    <row r="7" customFormat="false" ht="8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customFormat="false" ht="38.25" hidden="false" customHeight="false" outlineLevel="0" collapsed="false">
      <c r="A8" s="6" t="s">
        <v>17</v>
      </c>
      <c r="B8" s="7" t="s">
        <v>18</v>
      </c>
      <c r="C8" s="8" t="n">
        <v>0</v>
      </c>
      <c r="D8" s="9" t="n">
        <v>112100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9" t="n">
        <v>1121000</v>
      </c>
      <c r="L8" s="8" t="n">
        <v>0</v>
      </c>
      <c r="M8" s="8" t="n">
        <v>0</v>
      </c>
    </row>
    <row r="9" customFormat="false" ht="18.75" hidden="false" customHeight="true" outlineLevel="0" collapsed="false">
      <c r="A9" s="10" t="s">
        <v>7</v>
      </c>
      <c r="B9" s="10"/>
      <c r="C9" s="11" t="n">
        <f aca="false">C8</f>
        <v>0</v>
      </c>
      <c r="D9" s="12" t="n">
        <v>1121000</v>
      </c>
      <c r="E9" s="11" t="n">
        <f aca="false">E8</f>
        <v>0</v>
      </c>
      <c r="F9" s="11" t="n">
        <f aca="false">F8</f>
        <v>0</v>
      </c>
      <c r="G9" s="11" t="n">
        <f aca="false">G8</f>
        <v>0</v>
      </c>
      <c r="H9" s="11" t="n">
        <f aca="false">H8</f>
        <v>0</v>
      </c>
      <c r="I9" s="11" t="n">
        <f aca="false">I8</f>
        <v>0</v>
      </c>
      <c r="J9" s="11" t="n">
        <f aca="false">J8</f>
        <v>0</v>
      </c>
      <c r="K9" s="12" t="n">
        <f aca="false">SUM(K8)</f>
        <v>1121000</v>
      </c>
      <c r="L9" s="11" t="n">
        <f aca="false">L8</f>
        <v>0</v>
      </c>
      <c r="M9" s="11" t="n">
        <f aca="false">M8</f>
        <v>0</v>
      </c>
    </row>
  </sheetData>
  <mergeCells count="16">
    <mergeCell ref="A1:L1"/>
    <mergeCell ref="A3:A6"/>
    <mergeCell ref="B3:B6"/>
    <mergeCell ref="C3:C6"/>
    <mergeCell ref="D3:J3"/>
    <mergeCell ref="K3:L3"/>
    <mergeCell ref="M3:M6"/>
    <mergeCell ref="D4:D6"/>
    <mergeCell ref="E4:J4"/>
    <mergeCell ref="K4:K6"/>
    <mergeCell ref="L4:L6"/>
    <mergeCell ref="E5:E6"/>
    <mergeCell ref="F5:G5"/>
    <mergeCell ref="H5:H6"/>
    <mergeCell ref="I5:J5"/>
    <mergeCell ref="A9:B9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8 
do Uchwały Nr XXXIII/280/2010
Rady Gminy Długosiodło
z dnia 11 lutego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0-02-18T11:52:36Z</cp:lastPrinted>
  <dcterms:modified xsi:type="dcterms:W3CDTF">2010-02-18T11:52:43Z</dcterms:modified>
  <cp:revision>0</cp:revision>
  <dc:subject/>
  <dc:title/>
</cp:coreProperties>
</file>