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Nadwyżka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3561520.51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23506230.39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55290.120000001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v>763323.24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23000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/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/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533323.24</v>
      </c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818613.36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36238.66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270374.7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false" outlineLevel="0" collapsed="false">
      <c r="A29" s="32"/>
      <c r="B29" s="3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Nr XXXII/267/2009   
Rady Gminy Długosiodło
z dnia 29 grudnia 2009 roku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1-05T18:06:23Z</cp:lastPrinted>
  <dcterms:modified xsi:type="dcterms:W3CDTF">2010-01-06T0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