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3234368.51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24649078.3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1414709.88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2233323.24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110000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600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/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533323.24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818613.36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36238.66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270374.7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32"/>
      <c r="B29" s="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Nr XXX/255/2009  
Rady Gminy Długosiodło
z dnia 20 listopad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11-27T06:47:18Z</cp:lastPrinted>
  <dcterms:modified xsi:type="dcterms:W3CDTF">2009-11-27T06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