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śr tr, urządz i wyp." sheetId="2" state="visible" r:id="rId3"/>
    <sheet name="elektronika" sheetId="3" state="visible" r:id="rId4"/>
    <sheet name="Arkusz1" sheetId="4" state="hidden" r:id="rId5"/>
    <sheet name="pojazdy" sheetId="5" state="visible" r:id="rId6"/>
    <sheet name="szkodowość" sheetId="6" state="visible" r:id="rId7"/>
  </sheets>
  <definedNames>
    <definedName function="false" hidden="false" localSheetId="0" name="_xlnm.Print_Area" vbProcedure="false">budynki!$A$1:$M$148</definedName>
    <definedName function="false" hidden="false" localSheetId="2" name="_xlnm.Print_Area" vbProcedure="false">elektronika!$A$1:$D$308</definedName>
    <definedName function="false" hidden="false" localSheetId="1" name="_xlnm.Print_Area" vbProcedure="false">'śr tr, urządz i wyp.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59">
  <si>
    <t xml:space="preserve">lp.</t>
  </si>
  <si>
    <t xml:space="preserve">nazwa budynku / budowli</t>
  </si>
  <si>
    <t xml:space="preserve">rok budowy</t>
  </si>
  <si>
    <t xml:space="preserve">wartość początkowa (księgowa brutto)             </t>
  </si>
  <si>
    <t xml:space="preserve">Wartość odtworzeniowa</t>
  </si>
  <si>
    <t xml:space="preserve">powierzchnia użytkowa budynku</t>
  </si>
  <si>
    <t xml:space="preserve">zabezpieczenia                                       (znane zabiezpieczenia p-poż                                     i przeciw kradzieżowe)                                     </t>
  </si>
  <si>
    <t xml:space="preserve">lokalizacja (adres)</t>
  </si>
  <si>
    <t xml:space="preserve">Czy budynek jest pod nadzorem konserwatora zabytków? Tak\Nie</t>
  </si>
  <si>
    <t xml:space="preserve">Remont generalny w budynkach, które mają więcej niż 50 lat? Tak\Nie - Kiedy?</t>
  </si>
  <si>
    <t xml:space="preserve">Czy  budynek(w tym instalacje) ma aktualny przegląd? </t>
  </si>
  <si>
    <t xml:space="preserve">Rodzaj konstrukcji budynków i pokrycia dachowego</t>
  </si>
  <si>
    <t xml:space="preserve">Czy budynek(budowla) jest pustostanem wyłączonym z eksploatacji? Tak\Nie</t>
  </si>
  <si>
    <t xml:space="preserve">1.</t>
  </si>
  <si>
    <t xml:space="preserve">Urząd Gminy</t>
  </si>
  <si>
    <t xml:space="preserve">Liczba pracowników: 23</t>
  </si>
  <si>
    <t xml:space="preserve">Budynek Urzędu Gminy</t>
  </si>
  <si>
    <t xml:space="preserve">1976</t>
  </si>
  <si>
    <t xml:space="preserve">urządz.alarm., dozór - agencji ochrony, gaśnica, kraty</t>
  </si>
  <si>
    <t xml:space="preserve">Długosiodło, ul. T. Kościuszki 2</t>
  </si>
  <si>
    <t xml:space="preserve">NIE</t>
  </si>
  <si>
    <t xml:space="preserve">TAK</t>
  </si>
  <si>
    <t xml:space="preserve">żelbeton, blacha</t>
  </si>
  <si>
    <t xml:space="preserve">Szalet</t>
  </si>
  <si>
    <t xml:space="preserve">hydrant</t>
  </si>
  <si>
    <t xml:space="preserve">Długosiodło, ul. T. Kościuszki</t>
  </si>
  <si>
    <t xml:space="preserve">więźba dachowa drewniana, blacha</t>
  </si>
  <si>
    <t xml:space="preserve">Budynek Ośrodka Zdrowia</t>
  </si>
  <si>
    <t xml:space="preserve">gaśnica, urządzenia alarmowe, hydrant</t>
  </si>
  <si>
    <t xml:space="preserve">Długosiodło, ul. Mickiewicza 15</t>
  </si>
  <si>
    <t xml:space="preserve">Dźwig dla niepełnosprawnych </t>
  </si>
  <si>
    <t xml:space="preserve">Budynek Ośrodka Zdrowia, Długosiodło ul. Mickiewicza 15</t>
  </si>
  <si>
    <t xml:space="preserve">Budynek Zespołu Szkół</t>
  </si>
  <si>
    <t xml:space="preserve">1995</t>
  </si>
  <si>
    <t xml:space="preserve">rzeczywista</t>
  </si>
  <si>
    <t xml:space="preserve">gaśnica</t>
  </si>
  <si>
    <t xml:space="preserve">Długosiodło</t>
  </si>
  <si>
    <t xml:space="preserve">Magazyn olejowy</t>
  </si>
  <si>
    <t xml:space="preserve">Długosiodło, ul. Poświętne 36</t>
  </si>
  <si>
    <t xml:space="preserve">Wiata magazynowa</t>
  </si>
  <si>
    <t xml:space="preserve">Budynek wielofunkcyjny ZGK</t>
  </si>
  <si>
    <t xml:space="preserve">Konstrukcja stalowa-garaż samochodowy-UG</t>
  </si>
  <si>
    <t xml:space="preserve">Dom Kultury w Blochach</t>
  </si>
  <si>
    <t xml:space="preserve">Blochy</t>
  </si>
  <si>
    <t xml:space="preserve">Pomnik Tadeusza Kościuszki+lampy oświetlające pomnik</t>
  </si>
  <si>
    <t xml:space="preserve">Budynek oczyszczalni ścieków</t>
  </si>
  <si>
    <t xml:space="preserve">ochrona</t>
  </si>
  <si>
    <t xml:space="preserve">papa</t>
  </si>
  <si>
    <t xml:space="preserve">Przydomowe oczyszczalnie ścieków</t>
  </si>
  <si>
    <t xml:space="preserve">110 szt. na terenie gminy Długosiodło</t>
  </si>
  <si>
    <t xml:space="preserve">62 szt. na terenie gminy Długosiodło</t>
  </si>
  <si>
    <t xml:space="preserve">Budynek hydroforni w Długosiodle</t>
  </si>
  <si>
    <t xml:space="preserve">Budynek hydroforni w Chrzczance Włościańskiej</t>
  </si>
  <si>
    <t xml:space="preserve">Chrzczanka Włościańska</t>
  </si>
  <si>
    <t xml:space="preserve">Oświetlenie uliczne</t>
  </si>
  <si>
    <t xml:space="preserve">Długosiodło, ul. Pułaskiego</t>
  </si>
  <si>
    <t xml:space="preserve">Długosiodło, ul. Mickiewicza</t>
  </si>
  <si>
    <t xml:space="preserve">Sala gimnastyczna </t>
  </si>
  <si>
    <t xml:space="preserve">Stare Bosewo, ul. Rozwojowa 19</t>
  </si>
  <si>
    <t xml:space="preserve">blacha</t>
  </si>
  <si>
    <t xml:space="preserve">Przystanek</t>
  </si>
  <si>
    <t xml:space="preserve">Stare Bosewo, ul Główna</t>
  </si>
  <si>
    <t xml:space="preserve">Jaszczułty</t>
  </si>
  <si>
    <t xml:space="preserve">Nowa Wieś</t>
  </si>
  <si>
    <t xml:space="preserve">Prabuty</t>
  </si>
  <si>
    <t xml:space="preserve">Łączka</t>
  </si>
  <si>
    <t xml:space="preserve">Budynek PSP Sieczychy</t>
  </si>
  <si>
    <t xml:space="preserve">Sieczychy</t>
  </si>
  <si>
    <t xml:space="preserve">Studnia</t>
  </si>
  <si>
    <t xml:space="preserve">Ogrodzenie</t>
  </si>
  <si>
    <t xml:space="preserve">Basen odkryty z budynkiem zaplecza w Długosiodle</t>
  </si>
  <si>
    <t xml:space="preserve">urządzenia alarmowe, dozór - agencji ochrony</t>
  </si>
  <si>
    <t xml:space="preserve">Wiaty magazynowa na terenie oczyszczalni ścieków w Długosiodle</t>
  </si>
  <si>
    <t xml:space="preserve">dozór - agencja ochrony</t>
  </si>
  <si>
    <t xml:space="preserve">Prasa taśmowa do oczyszczalni ścieków w Długosiodle</t>
  </si>
  <si>
    <t xml:space="preserve">Przenośnik ślimakowy do oczyszczalni</t>
  </si>
  <si>
    <t xml:space="preserve">Pompa głębinowa GCA</t>
  </si>
  <si>
    <t xml:space="preserve">Kompleks boisk sportowych ORLIK 2012 Stare Bosewo</t>
  </si>
  <si>
    <t xml:space="preserve">Stare Bosewo</t>
  </si>
  <si>
    <t xml:space="preserve">Targowisko stałe w Długosiodle</t>
  </si>
  <si>
    <t xml:space="preserve">Teren przeznaczony pod działalność gospod. w Długosiodle - targowisko ul. Kościuszki</t>
  </si>
  <si>
    <t xml:space="preserve">Rozbudowa PSP Blochy o salę gimnastyczną</t>
  </si>
  <si>
    <t xml:space="preserve">konstrukcja stalowa, blacha</t>
  </si>
  <si>
    <t xml:space="preserve">Przydomowa oczyszczalnia ścieków przy PSP Blochy</t>
  </si>
  <si>
    <t xml:space="preserve">PSP Blochy</t>
  </si>
  <si>
    <t xml:space="preserve">Długosiodło, ul. Dąbrowszczaków</t>
  </si>
  <si>
    <t xml:space="preserve">Siłownia zewnętrzna</t>
  </si>
  <si>
    <t xml:space="preserve">Długosiodło, ul. Kościuszki</t>
  </si>
  <si>
    <t xml:space="preserve">Wiata autobusowa</t>
  </si>
  <si>
    <t xml:space="preserve">Świetlica Grądy Szlacheckie</t>
  </si>
  <si>
    <t xml:space="preserve">Grądy Szlacheckie</t>
  </si>
  <si>
    <t xml:space="preserve">Huśtawki Fela 4 7szt</t>
  </si>
  <si>
    <t xml:space="preserve">Huśtawka wagowa Koniki 7szt</t>
  </si>
  <si>
    <t xml:space="preserve">Boisko do piłki nożnej oraz bieżnia wraz z infrastrukturą towarzyszącą przy PSP Dalekie</t>
  </si>
  <si>
    <t xml:space="preserve">Dalekie</t>
  </si>
  <si>
    <t xml:space="preserve">Świetlica Olszaki</t>
  </si>
  <si>
    <t xml:space="preserve">Olszaki</t>
  </si>
  <si>
    <t xml:space="preserve">Zjeżdżalnia 120 cm ze stali nierdzewnej 5 szt.</t>
  </si>
  <si>
    <t xml:space="preserve">Nowe Bosewo, Kalinowo, Chorchosy, Przetycz Wł., Zamość</t>
  </si>
  <si>
    <t xml:space="preserve">Piaskownica z daszkiem 7 szt.</t>
  </si>
  <si>
    <t xml:space="preserve">Kalinowo, Zygmuntowo, Zamość, Chorchosy, Nowe Bosewo, Długosiodło, Przetycz Wł.</t>
  </si>
  <si>
    <t xml:space="preserve">Stół drewniany z daszkiem 7 szt.</t>
  </si>
  <si>
    <t xml:space="preserve">Budynek drewniany</t>
  </si>
  <si>
    <t xml:space="preserve">Marianowo</t>
  </si>
  <si>
    <r>
      <rPr>
        <sz val="9"/>
        <rFont val="Arial"/>
        <family val="2"/>
        <charset val="238"/>
      </rPr>
      <t xml:space="preserve">Dawna remiza strażacka Stare Suski (działki zabudowane o numerach 326/2 i 327 o łącznej powierzchni 1.800 m</t>
    </r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)</t>
    </r>
  </si>
  <si>
    <t xml:space="preserve">Stare Suski</t>
  </si>
  <si>
    <t xml:space="preserve">Plac zabaw</t>
  </si>
  <si>
    <t xml:space="preserve">Zalas</t>
  </si>
  <si>
    <t xml:space="preserve">Wólka Grochowa</t>
  </si>
  <si>
    <t xml:space="preserve">Ostrykół Włościański</t>
  </si>
  <si>
    <t xml:space="preserve">Budy Przetyczne</t>
  </si>
  <si>
    <t xml:space="preserve">Zygmuntowo</t>
  </si>
  <si>
    <t xml:space="preserve">Place zabaw (Zalas, Wólka Grochowa, Ostrykół Włościański, Stare Bosewo, Zygmuntowo, Budy Przetyczne, Prabuty)</t>
  </si>
  <si>
    <t xml:space="preserve">Urządzenia do ćwiczeń na świeżym powietrzu w miejscowości Jaszczułty i Chrzczanka Włościańska</t>
  </si>
  <si>
    <t xml:space="preserve">Urządzenia do ćwiczeń na świeżym powietrzu w miejscowości Stare Bosewo i Grądy Szlacheckie</t>
  </si>
  <si>
    <t xml:space="preserve">Wyposażenie placu zabaw</t>
  </si>
  <si>
    <t xml:space="preserve">Toaleta WC-MINI model BASIC</t>
  </si>
  <si>
    <t xml:space="preserve">Łącznie</t>
  </si>
  <si>
    <t xml:space="preserve">OSP Sieczychy</t>
  </si>
  <si>
    <t xml:space="preserve">Liczba pracowników: 1</t>
  </si>
  <si>
    <t xml:space="preserve">Budynek remizy - Sieczychy + świetlica wiejska</t>
  </si>
  <si>
    <t xml:space="preserve">1978 (modernizacja 2013)</t>
  </si>
  <si>
    <t xml:space="preserve">252,30 (OSP - 96,10, świetlica 156,20)</t>
  </si>
  <si>
    <t xml:space="preserve">OSP Blochy</t>
  </si>
  <si>
    <t xml:space="preserve">Budynek remizy - Blochy</t>
  </si>
  <si>
    <t xml:space="preserve">1978 </t>
  </si>
  <si>
    <t xml:space="preserve">OSP Jaszczułty</t>
  </si>
  <si>
    <t xml:space="preserve">Liczba pracowników: 2</t>
  </si>
  <si>
    <t xml:space="preserve">Budynek remizy - Jaszczułty</t>
  </si>
  <si>
    <t xml:space="preserve">1978</t>
  </si>
  <si>
    <t xml:space="preserve">OSP Prabuty</t>
  </si>
  <si>
    <t xml:space="preserve">Budynek remizy - Prabuty + świetlia wiejska</t>
  </si>
  <si>
    <t xml:space="preserve">1982 (modernizacja 2013)</t>
  </si>
  <si>
    <t xml:space="preserve">280,20 (OSP - 61,8, świetlica - 218,40)</t>
  </si>
  <si>
    <t xml:space="preserve">OSP Długosiodło</t>
  </si>
  <si>
    <t xml:space="preserve">Budynek remizy - Długosiodło+Dom Kultury</t>
  </si>
  <si>
    <t xml:space="preserve">agnecja ochrony, hydrant, urządzenia alrmowe, kraty w oknach, dozór - agencji ochrony</t>
  </si>
  <si>
    <t xml:space="preserve">2.</t>
  </si>
  <si>
    <t xml:space="preserve">Przedszkole Samorządowe</t>
  </si>
  <si>
    <t xml:space="preserve">Liczba pracowników: 17</t>
  </si>
  <si>
    <t xml:space="preserve">ul. Kościuszki 3, 07-210 Długosiodło</t>
  </si>
  <si>
    <t xml:space="preserve">budynek gospodarczy</t>
  </si>
  <si>
    <t xml:space="preserve">3.</t>
  </si>
  <si>
    <t xml:space="preserve">Publiczna Szkoła Podstawowa w Długosiodle</t>
  </si>
  <si>
    <t xml:space="preserve">Liczba pracowników: 53</t>
  </si>
  <si>
    <t xml:space="preserve">Budynek szkolny</t>
  </si>
  <si>
    <t xml:space="preserve">Długosiodło ul.T.Kościuszki 5</t>
  </si>
  <si>
    <t xml:space="preserve">Boisko sportowe </t>
  </si>
  <si>
    <t xml:space="preserve">Ściana wspinaczkowa</t>
  </si>
  <si>
    <t xml:space="preserve">Szkolny plac zabaw</t>
  </si>
  <si>
    <t xml:space="preserve">Budynek szkolny wraz z odwodnieniem</t>
  </si>
  <si>
    <t xml:space="preserve">Długosiodło ul. Mickiewicza 14</t>
  </si>
  <si>
    <t xml:space="preserve">ogrodzenie</t>
  </si>
  <si>
    <t xml:space="preserve">4.</t>
  </si>
  <si>
    <t xml:space="preserve">Zespół Szkół w Starym Bosewie</t>
  </si>
  <si>
    <t xml:space="preserve">Liczba pracowników: 37</t>
  </si>
  <si>
    <t xml:space="preserve">wiata</t>
  </si>
  <si>
    <t xml:space="preserve">Chodnik</t>
  </si>
  <si>
    <t xml:space="preserve">5.</t>
  </si>
  <si>
    <t xml:space="preserve">Publiczna Szkoła Podstawowa w Dalekiem</t>
  </si>
  <si>
    <t xml:space="preserve">szkoła z salą gimnastyczną</t>
  </si>
  <si>
    <t xml:space="preserve">1962 i 2001</t>
  </si>
  <si>
    <t xml:space="preserve">2 ga,snice, alarm, kraty w Sali komputerowej i gabinecie dyrektora</t>
  </si>
  <si>
    <t xml:space="preserve">Dalekie 69A</t>
  </si>
  <si>
    <t xml:space="preserve">szambo</t>
  </si>
  <si>
    <t xml:space="preserve">budynek gospodarczy 9mx6,80m</t>
  </si>
  <si>
    <t xml:space="preserve">studnia</t>
  </si>
  <si>
    <t xml:space="preserve">6.</t>
  </si>
  <si>
    <t xml:space="preserve">Publiczna Szkoła Podstawowa w Blochach</t>
  </si>
  <si>
    <t xml:space="preserve">Liczba pracowników: 22</t>
  </si>
  <si>
    <t xml:space="preserve">chodnik</t>
  </si>
  <si>
    <t xml:space="preserve">Blochy 60</t>
  </si>
  <si>
    <t xml:space="preserve">boisko asfaltowe</t>
  </si>
  <si>
    <t xml:space="preserve">budynek szkolny</t>
  </si>
  <si>
    <t xml:space="preserve">studnia wiercona</t>
  </si>
  <si>
    <t xml:space="preserve">wiata metalowa</t>
  </si>
  <si>
    <t xml:space="preserve">7.</t>
  </si>
  <si>
    <t xml:space="preserve">Gminny Ośrodek Pomocy Społecznej</t>
  </si>
  <si>
    <t xml:space="preserve">Liczba pracowników: 7</t>
  </si>
  <si>
    <t xml:space="preserve">brak</t>
  </si>
  <si>
    <t xml:space="preserve">8.</t>
  </si>
  <si>
    <t xml:space="preserve">Gminne Centrum Informacji Kultury Sportu i Rekreacji</t>
  </si>
  <si>
    <t xml:space="preserve">Liczba pracowników: 6</t>
  </si>
  <si>
    <t xml:space="preserve">Budynek centrum Kultury</t>
  </si>
  <si>
    <t xml:space="preserve">Budynek gospodarczy-siłownia</t>
  </si>
  <si>
    <t xml:space="preserve">Infrastrukura sportowa</t>
  </si>
  <si>
    <t xml:space="preserve">Chrzczanka Włość</t>
  </si>
  <si>
    <t xml:space="preserve">Szambo</t>
  </si>
  <si>
    <t xml:space="preserve">9.</t>
  </si>
  <si>
    <t xml:space="preserve">Gminna Biblioteka Publiczna</t>
  </si>
  <si>
    <t xml:space="preserve">Liczba pracowników: 3</t>
  </si>
  <si>
    <t xml:space="preserve">Świetlica wiejska w Jaszczułtach i punkt biblioteczny GB w Długosiodle </t>
  </si>
  <si>
    <t xml:space="preserve">WARTOŚĆ ODTWORZENIOWA: Sposób obliczenia wartości odtworzeniowej = budynki administracyjne, budynki szkolne, hale sportowe - 3 608,00 zł/m2, budynki mieszkalne - 2886,00 zł /m2, świetlice, remizy OSP - 2 165,00 zł/m2, budynki gospodarcze - 1 443,00 zł/m2</t>
  </si>
  <si>
    <t xml:space="preserve">Tabela nr 2</t>
  </si>
  <si>
    <t xml:space="preserve">Lp.</t>
  </si>
  <si>
    <t xml:space="preserve">Nazwa jednostki</t>
  </si>
  <si>
    <t xml:space="preserve">środki trwałe</t>
  </si>
  <si>
    <t xml:space="preserve">kolektory słoneczne</t>
  </si>
  <si>
    <t xml:space="preserve">zbiory biblioteczne</t>
  </si>
  <si>
    <t xml:space="preserve">Urząd Gminy-świetlica Grądy Szlacheckie</t>
  </si>
  <si>
    <t xml:space="preserve">Urząd Gminy - świetlica Prabuty</t>
  </si>
  <si>
    <t xml:space="preserve">Urząd Gminy - świetlica Sieczychy</t>
  </si>
  <si>
    <t xml:space="preserve">OSP Dłogosiodło</t>
  </si>
  <si>
    <t xml:space="preserve">Gabinet rehabilitacji</t>
  </si>
  <si>
    <t xml:space="preserve">Oczyszczalnia ścieków  </t>
  </si>
  <si>
    <t xml:space="preserve">SUW</t>
  </si>
  <si>
    <t xml:space="preserve">Sala gimnastyczna Stare Bosewo</t>
  </si>
  <si>
    <t xml:space="preserve">Urząd Gminy-świetlica Olszaki</t>
  </si>
  <si>
    <t xml:space="preserve">Urząd Gminy-świetlica Jaszczułty</t>
  </si>
  <si>
    <t xml:space="preserve">Dom Kultury Długosiodło</t>
  </si>
  <si>
    <t xml:space="preserve">Przedszkole Samorządowe </t>
  </si>
  <si>
    <t xml:space="preserve">Tabela nr 3</t>
  </si>
  <si>
    <t xml:space="preserve">Wykaz sprzętu elektronicznego stacjonarnego</t>
  </si>
  <si>
    <t xml:space="preserve">lp</t>
  </si>
  <si>
    <t xml:space="preserve">nazwa środka trwałego</t>
  </si>
  <si>
    <t xml:space="preserve">rok produkcji</t>
  </si>
  <si>
    <t xml:space="preserve">wartość (początkowa)</t>
  </si>
  <si>
    <t xml:space="preserve">1. Urząd Gminy</t>
  </si>
  <si>
    <t xml:space="preserve">Kserokopiarka</t>
  </si>
  <si>
    <t xml:space="preserve">komputer Dell OptiPlex 9020SF z oprogramowaniem 100 szt(ZS w Starym Bosewie, Gimnazjum w Długosiodle, Szkoła w Długosiodle, Szkoła w Sieczychach, Szkoła w Dalekiem, Szkoła w Blochach)
</t>
  </si>
  <si>
    <t xml:space="preserve">Serwer NTT Tytan 7szt (ZS w Starym Bosewie, Gimnazjum w Długosiodle, Szkoła w Długosiodle, Szkoła w Sieczychach, Szkoła w Dalekiem, Szkoła w Blochach)</t>
  </si>
  <si>
    <t xml:space="preserve">Monitor Dfell 107szt (ZS w Starym Bosewie, Gimnazjum w Długosiodle, Szkoła w Długosiodle, Szkoła w Sieczychach, Szkoła w Dalekiem, Szkoła w Blochach)</t>
  </si>
  <si>
    <t xml:space="preserve">Serwer DELL Poweredge R320 wraz z oprogramowaniem i licencjami</t>
  </si>
  <si>
    <t xml:space="preserve">Kamery-2 szt. BCS-CVR1601A-III rejestrator HDCVI 16 kanałowy</t>
  </si>
  <si>
    <t xml:space="preserve">Kamera tubowa full HD, dysk twardy, zasilacz impulsowy</t>
  </si>
  <si>
    <t xml:space="preserve">Serwer klasy B-Dell PowerEdge T610 (Urząd Marszałkowski)</t>
  </si>
  <si>
    <t xml:space="preserve">Komputer HP EliteOne 800 G1 AiO (urząd Marszałkowski)</t>
  </si>
  <si>
    <t xml:space="preserve">Zestaw komputerowy </t>
  </si>
  <si>
    <t xml:space="preserve">2. Przedszkole Samorządowe</t>
  </si>
  <si>
    <t xml:space="preserve">system alarmowy</t>
  </si>
  <si>
    <t xml:space="preserve">3. Publiczna Szkoła Podstawowa w Długosiodle</t>
  </si>
  <si>
    <t xml:space="preserve">Nagłośnienie</t>
  </si>
  <si>
    <t xml:space="preserve">Kserokopiarka </t>
  </si>
  <si>
    <t xml:space="preserve">Zestaw komputerowy serwer</t>
  </si>
  <si>
    <t xml:space="preserve">Urządzenie wielofuncyjne HP Laser Jet 3052</t>
  </si>
  <si>
    <t xml:space="preserve">Wideoprojektor EPSON EMP-S3  </t>
  </si>
  <si>
    <t xml:space="preserve">Magnetofon BB 12 BK BOOMBOX BLAUPUNKT</t>
  </si>
  <si>
    <t xml:space="preserve">Drukarka SAMSUNG SL-M2625</t>
  </si>
  <si>
    <t xml:space="preserve">Drukarka HP LaserJet 1010</t>
  </si>
  <si>
    <t xml:space="preserve">Monitor 17" LCD - LG ( 11 x 793,00)</t>
  </si>
  <si>
    <t xml:space="preserve">10.</t>
  </si>
  <si>
    <t xml:space="preserve">Monitor 17" SyncMaster 795D ( 4 x 551,00)</t>
  </si>
  <si>
    <t xml:space="preserve">11.</t>
  </si>
  <si>
    <t xml:space="preserve">Komputer </t>
  </si>
  <si>
    <t xml:space="preserve">12.</t>
  </si>
  <si>
    <t xml:space="preserve">Mikrfon bezp PGX 24E/SM 58-R1</t>
  </si>
  <si>
    <t xml:space="preserve">13.</t>
  </si>
  <si>
    <t xml:space="preserve">Komputer serwer OPTIMUS Smart</t>
  </si>
  <si>
    <t xml:space="preserve">14.</t>
  </si>
  <si>
    <t xml:space="preserve">Komputer NTT Etiuda Celeron ( 4 x 1961)</t>
  </si>
  <si>
    <t xml:space="preserve">15.</t>
  </si>
  <si>
    <t xml:space="preserve">Komputer - uczniow. stacja robocza OPTIMUS ( 9 x 1725)</t>
  </si>
  <si>
    <t xml:space="preserve">16.</t>
  </si>
  <si>
    <t xml:space="preserve">Komputer - uczniow. stacja robocza OPTIMUS </t>
  </si>
  <si>
    <t xml:space="preserve">17.</t>
  </si>
  <si>
    <t xml:space="preserve">Drukarka OPTRA HP Lase 1300</t>
  </si>
  <si>
    <t xml:space="preserve">18.</t>
  </si>
  <si>
    <t xml:space="preserve">Odtwarzacz Pionier DV 410</t>
  </si>
  <si>
    <t xml:space="preserve">19.</t>
  </si>
  <si>
    <t xml:space="preserve">Odtwarzacz DVD video</t>
  </si>
  <si>
    <t xml:space="preserve">20.</t>
  </si>
  <si>
    <t xml:space="preserve">Odtwarzacz z możl nagrywania</t>
  </si>
  <si>
    <t xml:space="preserve">21.</t>
  </si>
  <si>
    <t xml:space="preserve">Miniwieża LG</t>
  </si>
  <si>
    <t xml:space="preserve">22.</t>
  </si>
  <si>
    <t xml:space="preserve">Magnetofon PHILIPS AZ 1226</t>
  </si>
  <si>
    <t xml:space="preserve">23.</t>
  </si>
  <si>
    <t xml:space="preserve">Magnetofon PHILIPS AZ 3067</t>
  </si>
  <si>
    <t xml:space="preserve">24.</t>
  </si>
  <si>
    <t xml:space="preserve">Magnetofon SONY MP3</t>
  </si>
  <si>
    <t xml:space="preserve">25.</t>
  </si>
  <si>
    <t xml:space="preserve">Radiomagnetofon JVC RC-EZ 57</t>
  </si>
  <si>
    <t xml:space="preserve">26.</t>
  </si>
  <si>
    <t xml:space="preserve">Monitor ACTINA 17"</t>
  </si>
  <si>
    <t xml:space="preserve">27.</t>
  </si>
  <si>
    <t xml:space="preserve">Radiomagnetofon CD SONY CF  ( 3 x 359,00)</t>
  </si>
  <si>
    <t xml:space="preserve">28.</t>
  </si>
  <si>
    <t xml:space="preserve">Radioodtwarzacz PHILIPS AZ 1133</t>
  </si>
  <si>
    <t xml:space="preserve">29.</t>
  </si>
  <si>
    <t xml:space="preserve">Telewizor LG 2000</t>
  </si>
  <si>
    <t xml:space="preserve">30.</t>
  </si>
  <si>
    <t xml:space="preserve">Skaner UMAX</t>
  </si>
  <si>
    <t xml:space="preserve">31.</t>
  </si>
  <si>
    <t xml:space="preserve">Telefaks PANASONIC KX-FP 207</t>
  </si>
  <si>
    <t xml:space="preserve">32.</t>
  </si>
  <si>
    <t xml:space="preserve">Zestaw komputerowy do sekretariatu (101) + Office Pro Plus 13</t>
  </si>
  <si>
    <t xml:space="preserve">33.</t>
  </si>
  <si>
    <t xml:space="preserve">Zestaw kina domowego</t>
  </si>
  <si>
    <t xml:space="preserve">34.</t>
  </si>
  <si>
    <t xml:space="preserve">Projektor BenQ TW 523</t>
  </si>
  <si>
    <t xml:space="preserve">35.</t>
  </si>
  <si>
    <t xml:space="preserve">Urządzenie wielofunkcyjne HP DESKJET INK ADV 5525</t>
  </si>
  <si>
    <t xml:space="preserve">36.</t>
  </si>
  <si>
    <t xml:space="preserve">Drukarka HP Deskjet 5525 Ink Advantage</t>
  </si>
  <si>
    <t xml:space="preserve">37.</t>
  </si>
  <si>
    <t xml:space="preserve">Radiomagnetofon AZ1133</t>
  </si>
  <si>
    <t xml:space="preserve">38.</t>
  </si>
  <si>
    <t xml:space="preserve">BOOMBOX CD SD USB KM3901 - 3 szt x 180,00</t>
  </si>
  <si>
    <t xml:space="preserve">39.</t>
  </si>
  <si>
    <t xml:space="preserve">Centralka telefoniczna IP PRIMA W </t>
  </si>
  <si>
    <t xml:space="preserve">40.</t>
  </si>
  <si>
    <t xml:space="preserve">Projektor PJ X 113 DLP SVGA/2800AL/13000</t>
  </si>
  <si>
    <t xml:space="preserve">41.</t>
  </si>
  <si>
    <t xml:space="preserve">Samsung BD-F5100 S/N 4 X 191,00</t>
  </si>
  <si>
    <t xml:space="preserve">42.</t>
  </si>
  <si>
    <t xml:space="preserve">Telewizor Samsung Slim LED Full HG</t>
  </si>
  <si>
    <t xml:space="preserve">43.</t>
  </si>
  <si>
    <t xml:space="preserve">PROJEKTOR</t>
  </si>
  <si>
    <t xml:space="preserve">44.</t>
  </si>
  <si>
    <t xml:space="preserve">TABLICA INTERAKTYWNA</t>
  </si>
  <si>
    <t xml:space="preserve">45.</t>
  </si>
  <si>
    <t xml:space="preserve">MAGNETOFON BB12BK BOOMBOX</t>
  </si>
  <si>
    <t xml:space="preserve">46.</t>
  </si>
  <si>
    <t xml:space="preserve">TELEWIZOR MANTA LED 5501</t>
  </si>
  <si>
    <t xml:space="preserve">47.</t>
  </si>
  <si>
    <t xml:space="preserve">RZUTNIK BENQ PJ MW529 WXGA DLP 330/13000</t>
  </si>
  <si>
    <t xml:space="preserve">48.</t>
  </si>
  <si>
    <t xml:space="preserve">EKRAN ŚCIENNY 175*132,5</t>
  </si>
  <si>
    <t xml:space="preserve">49.</t>
  </si>
  <si>
    <t xml:space="preserve">komputer do biblioteki 1szt x 3044,60</t>
  </si>
  <si>
    <t xml:space="preserve">50.</t>
  </si>
  <si>
    <t xml:space="preserve">Telewizor 47" LCD LG</t>
  </si>
  <si>
    <t xml:space="preserve">51.</t>
  </si>
  <si>
    <t xml:space="preserve">Drukarka HP LaserJet 1100</t>
  </si>
  <si>
    <t xml:space="preserve">52.</t>
  </si>
  <si>
    <t xml:space="preserve">komputer NTT ETIUDA 3 szt x 1961</t>
  </si>
  <si>
    <t xml:space="preserve">53.</t>
  </si>
  <si>
    <t xml:space="preserve">komputer uczniowski 6 szt x 2411,15</t>
  </si>
  <si>
    <t xml:space="preserve">54.</t>
  </si>
  <si>
    <t xml:space="preserve">monitor 17-SyncMaster 795DF 4szt x 551,00</t>
  </si>
  <si>
    <t xml:space="preserve">55.</t>
  </si>
  <si>
    <t xml:space="preserve">wielofunkcyjne urządzenie sieciowe HP Laser Jet 3052</t>
  </si>
  <si>
    <t xml:space="preserve">56.</t>
  </si>
  <si>
    <t xml:space="preserve">Dygestorium</t>
  </si>
  <si>
    <t xml:space="preserve">57.</t>
  </si>
  <si>
    <t xml:space="preserve">Projektor multimedialny</t>
  </si>
  <si>
    <t xml:space="preserve">58.</t>
  </si>
  <si>
    <t xml:space="preserve">Kopiarka KYOCERA KM-2050</t>
  </si>
  <si>
    <t xml:space="preserve">59.</t>
  </si>
  <si>
    <t xml:space="preserve">telewizor Thompson z video</t>
  </si>
  <si>
    <t xml:space="preserve">60.</t>
  </si>
  <si>
    <t xml:space="preserve">zestaw komputerowy</t>
  </si>
  <si>
    <t xml:space="preserve">61.</t>
  </si>
  <si>
    <t xml:space="preserve">62.</t>
  </si>
  <si>
    <t xml:space="preserve">Projektor BenQ</t>
  </si>
  <si>
    <t xml:space="preserve">63.</t>
  </si>
  <si>
    <t xml:space="preserve">Rzutnik pisma</t>
  </si>
  <si>
    <t xml:space="preserve">64.</t>
  </si>
  <si>
    <t xml:space="preserve">zestaw nagłaśniający</t>
  </si>
  <si>
    <t xml:space="preserve">65.</t>
  </si>
  <si>
    <t xml:space="preserve">Drukarka laserowa HP LaserJet P 2015N</t>
  </si>
  <si>
    <t xml:space="preserve">66.</t>
  </si>
  <si>
    <t xml:space="preserve">DVD </t>
  </si>
  <si>
    <t xml:space="preserve">67.</t>
  </si>
  <si>
    <t xml:space="preserve">68.</t>
  </si>
  <si>
    <t xml:space="preserve">komputer ACTINA  3 szt</t>
  </si>
  <si>
    <t xml:space="preserve">69.</t>
  </si>
  <si>
    <t xml:space="preserve">Komputer ACTINA  8 szt x 1863,00</t>
  </si>
  <si>
    <t xml:space="preserve">70.</t>
  </si>
  <si>
    <t xml:space="preserve">Komputer ACTINA Sierra</t>
  </si>
  <si>
    <t xml:space="preserve">71.</t>
  </si>
  <si>
    <t xml:space="preserve">Monitor LCD LG L1753S  9 X 625,00</t>
  </si>
  <si>
    <t xml:space="preserve">72.</t>
  </si>
  <si>
    <t xml:space="preserve">AiO MFC 1810 E mono A4/20ppm/USB</t>
  </si>
  <si>
    <t xml:space="preserve">73.</t>
  </si>
  <si>
    <t xml:space="preserve">Monitor 19" DELL P1913</t>
  </si>
  <si>
    <t xml:space="preserve">74.</t>
  </si>
  <si>
    <t xml:space="preserve">Magnetofon BOOMBOX CD USB MK3901</t>
  </si>
  <si>
    <t xml:space="preserve">75.</t>
  </si>
  <si>
    <t xml:space="preserve">Projektor !PJ MX503DLP 2700ANSI  2 SZT x 1420,00</t>
  </si>
  <si>
    <t xml:space="preserve">76.</t>
  </si>
  <si>
    <t xml:space="preserve">Ekran LCD PHILLIPS 40PFH4009</t>
  </si>
  <si>
    <t xml:space="preserve">77.</t>
  </si>
  <si>
    <t xml:space="preserve">Philips AZ787/12 725155 2 SZT</t>
  </si>
  <si>
    <t xml:space="preserve">78.</t>
  </si>
  <si>
    <t xml:space="preserve">Philips AZ787/12 725155 </t>
  </si>
  <si>
    <t xml:space="preserve">79.</t>
  </si>
  <si>
    <t xml:space="preserve">Projektor BENQ M 661</t>
  </si>
  <si>
    <t xml:space="preserve">80.</t>
  </si>
  <si>
    <t xml:space="preserve">Kopiarka KYOCERA TASKALFA 1800</t>
  </si>
  <si>
    <t xml:space="preserve">4. Zespół Szkół w Starym Bosewie</t>
  </si>
  <si>
    <t xml:space="preserve">PSP-Drukarka Epson L355</t>
  </si>
  <si>
    <t xml:space="preserve">GP-telewizor Philips</t>
  </si>
  <si>
    <t xml:space="preserve">GP- kserokopiarka</t>
  </si>
  <si>
    <t xml:space="preserve">GP-zestaw komputerowy</t>
  </si>
  <si>
    <t xml:space="preserve">GP- U urządzenie wielofunkcyjne HP</t>
  </si>
  <si>
    <t xml:space="preserve">GP- wideoprojektor</t>
  </si>
  <si>
    <t xml:space="preserve">GP-scaner HP Scanjet 3800</t>
  </si>
  <si>
    <t xml:space="preserve">GP-monitor Samsung (11x780,00)</t>
  </si>
  <si>
    <t xml:space="preserve">GP-monitor 17 (4x551,00)</t>
  </si>
  <si>
    <t xml:space="preserve">GP- komputer z oprogramowan. Toshiba</t>
  </si>
  <si>
    <t xml:space="preserve">GP- Komputer NTT Etiuda (2x1961,00)</t>
  </si>
  <si>
    <t xml:space="preserve">GP- komputer uczn. St. Robocza (6x1560,00)</t>
  </si>
  <si>
    <t xml:space="preserve">Projektor BenQ MX 620ST DLP XGA 3D</t>
  </si>
  <si>
    <t xml:space="preserve">GP - komputer-serwer</t>
  </si>
  <si>
    <t xml:space="preserve">GP-drukarka HO OFFICC JET R-45</t>
  </si>
  <si>
    <t xml:space="preserve">GP-drukarka BRIA</t>
  </si>
  <si>
    <t xml:space="preserve">GP- Magnetowid Philips</t>
  </si>
  <si>
    <t xml:space="preserve">GP- Urządzenie wielofunkcyjne Brother DCP-J 140W</t>
  </si>
  <si>
    <t xml:space="preserve">PSP- telewizor Panasonic</t>
  </si>
  <si>
    <t xml:space="preserve">PSP-telewizor Philips</t>
  </si>
  <si>
    <t xml:space="preserve">PSP-telewizor Syriusz</t>
  </si>
  <si>
    <t xml:space="preserve">PSP- radiomagnetofon Panasonic</t>
  </si>
  <si>
    <t xml:space="preserve">PSP- magnetowid Philips</t>
  </si>
  <si>
    <t xml:space="preserve">GP_Radiomagnetofon Grundig</t>
  </si>
  <si>
    <t xml:space="preserve">PSP- wideoprojektor NEC VT48 (2x2304,14)</t>
  </si>
  <si>
    <t xml:space="preserve">PSP- urządzenie wielofunkcyjne</t>
  </si>
  <si>
    <t xml:space="preserve">PSP - scaner HP Scnajet 3800 (2x184,40)</t>
  </si>
  <si>
    <t xml:space="preserve">PSP-drukarka laserowa Samsung ML 2251 (2x842,87)</t>
  </si>
  <si>
    <t xml:space="preserve">PSP- monitor LDC-MAXDATA (22X841,67)</t>
  </si>
  <si>
    <t xml:space="preserve">PSP- monitor  </t>
  </si>
  <si>
    <t xml:space="preserve">PSP-komputer z nagr. DVD (1x1705,22)</t>
  </si>
  <si>
    <t xml:space="preserve">PSP- komputer uczn. St.rob. (11x1640,52)</t>
  </si>
  <si>
    <t xml:space="preserve">PSP-komputer serwer (1x2698,73)</t>
  </si>
  <si>
    <t xml:space="preserve">PSP- Radioodtwarzacz CD Philips AZ 1837 </t>
  </si>
  <si>
    <t xml:space="preserve">P-magnetowid Philips</t>
  </si>
  <si>
    <t xml:space="preserve">P- radiomagnetofon Philips</t>
  </si>
  <si>
    <t xml:space="preserve">P-telewizor Toshiba</t>
  </si>
  <si>
    <t xml:space="preserve">PSP-Odtwarzacz DVD z magnetowidem</t>
  </si>
  <si>
    <t xml:space="preserve">Drukarka OKI C610dn COLOR LED </t>
  </si>
  <si>
    <t xml:space="preserve">LU: Ebeam Edge BATTERY PACK</t>
  </si>
  <si>
    <t xml:space="preserve">Odtwarzacz DVD L6</t>
  </si>
  <si>
    <t xml:space="preserve">UPS</t>
  </si>
  <si>
    <t xml:space="preserve">Wielofunkcyjne urządzenie druk. Brother DCP-J125</t>
  </si>
  <si>
    <t xml:space="preserve">Zestaw komputerowy (Moja Przyszłość)</t>
  </si>
  <si>
    <t xml:space="preserve">Centrala telefoniczna IP PRIMA </t>
  </si>
  <si>
    <t xml:space="preserve">Mikrofon ETP 638 P</t>
  </si>
  <si>
    <t xml:space="preserve">KOPIARKA CYFROWA </t>
  </si>
  <si>
    <t xml:space="preserve">DRUKARKA LASEROWA</t>
  </si>
  <si>
    <t xml:space="preserve">Projektor BenQ PJ MX505 DLP</t>
  </si>
  <si>
    <t xml:space="preserve">Rzutnik Benq MW621ST DLP WXGA 3000AL 1300'HDMI</t>
  </si>
  <si>
    <t xml:space="preserve">Drukarka Phaser 3052v</t>
  </si>
  <si>
    <t xml:space="preserve">Drukarka laserowa HP Laser Pro 400</t>
  </si>
  <si>
    <t xml:space="preserve">Ekran projekcyjny MC-591</t>
  </si>
  <si>
    <t xml:space="preserve">Projektor multimedialny BenQ MX525 XGA 3200ANSI</t>
  </si>
  <si>
    <t xml:space="preserve">Ekran projekcyjny MC-591 120"</t>
  </si>
  <si>
    <t xml:space="preserve">Radiomagnetofon AZ 1837</t>
  </si>
  <si>
    <t xml:space="preserve">Telefax Panasonic KX-FP 207 S</t>
  </si>
  <si>
    <t xml:space="preserve">PROJEKTOR MULTIMADIALNY BENQM525 XGA</t>
  </si>
  <si>
    <t xml:space="preserve">EKTRAN PROJEKCYJNY MC-591 120*</t>
  </si>
  <si>
    <t xml:space="preserve">RADIOMAGNETOFON AZ 1837</t>
  </si>
  <si>
    <t xml:space="preserve">EKRAN PROJEKCYJNY MC-591 120*</t>
  </si>
  <si>
    <t xml:space="preserve">UPS ECO 700 PRO CDS - 2 SZT</t>
  </si>
  <si>
    <t xml:space="preserve">PROJEKTOR BENQ MX 528 DLP </t>
  </si>
  <si>
    <t xml:space="preserve">RADIOMAGNETOFON CD CFD-S70B</t>
  </si>
  <si>
    <t xml:space="preserve">DRUKARKA HP ONC. COLOR LJ PRO M 177</t>
  </si>
  <si>
    <t xml:space="preserve">REJESTRATOR BCSXVR1601</t>
  </si>
  <si>
    <t xml:space="preserve">KAMERA KOPUŁKOWA 2MPX BCS-DMQE 1200</t>
  </si>
  <si>
    <t xml:space="preserve">5. Publiczna Szkoła Podstawowa w Dalekiem</t>
  </si>
  <si>
    <t xml:space="preserve">system aktywny z kolumnami</t>
  </si>
  <si>
    <t xml:space="preserve">Wieża SONY MGCRG495</t>
  </si>
  <si>
    <t xml:space="preserve">TV Daewoo DTE 25 G7K</t>
  </si>
  <si>
    <t xml:space="preserve">Magnetofon Samsung</t>
  </si>
  <si>
    <t xml:space="preserve">Magnetowid Samsung</t>
  </si>
  <si>
    <t xml:space="preserve">Radiomagnetofon LG</t>
  </si>
  <si>
    <t xml:space="preserve">Drukarka Kyocera FS-1120DN</t>
  </si>
  <si>
    <t xml:space="preserve">odtwarzacz DVD  </t>
  </si>
  <si>
    <t xml:space="preserve">radiomagnetofon SONY</t>
  </si>
  <si>
    <t xml:space="preserve">radiomagnetofon Philips</t>
  </si>
  <si>
    <t xml:space="preserve">magnetofon RM SONY ZSPS 30 CPB</t>
  </si>
  <si>
    <t xml:space="preserve">urządzenie wielofunkcyjne HP 3515</t>
  </si>
  <si>
    <t xml:space="preserve">Radioodtwarzacz Philips AZ 385/12 </t>
  </si>
  <si>
    <t xml:space="preserve">RM SONY ZSPS 30 CPB</t>
  </si>
  <si>
    <t xml:space="preserve">PROJEKTOR KRÓTKOOGNISKOWY</t>
  </si>
  <si>
    <t xml:space="preserve">6. Publiczna Szkoła Podstawowa w Blochach</t>
  </si>
  <si>
    <t xml:space="preserve">magnetowid VH 310 SANYO</t>
  </si>
  <si>
    <t xml:space="preserve">telewizor Clatronic</t>
  </si>
  <si>
    <t xml:space="preserve">drukarka Laserowa KYOCERA FS-1061DN </t>
  </si>
  <si>
    <t xml:space="preserve">Kopiarka Kanon IR 2018 </t>
  </si>
  <si>
    <t xml:space="preserve">Radioodtwarzacz Sony </t>
  </si>
  <si>
    <t xml:space="preserve">Samsung BD-F5100 S/N</t>
  </si>
  <si>
    <t xml:space="preserve">Telewizor Samsung Slim LED Full </t>
  </si>
  <si>
    <t xml:space="preserve">Radiomagnetofon SONY USB, MP3</t>
  </si>
  <si>
    <t xml:space="preserve">Radioodtwarzacz Philips AZ385/12 USB</t>
  </si>
  <si>
    <t xml:space="preserve">Radiomagnetofon Boonbox Matz 2 szt</t>
  </si>
  <si>
    <t xml:space="preserve">Kamera kopułkowa 2mp ip bcs-p212</t>
  </si>
  <si>
    <t xml:space="preserve">7. Gminny Ośrodek Pomocy Społecznej</t>
  </si>
  <si>
    <t xml:space="preserve">8. Gminne Centrum Informacji Kultury Sportu i Rekreacji</t>
  </si>
  <si>
    <t xml:space="preserve">Zestaw nagłaśniający</t>
  </si>
  <si>
    <t xml:space="preserve">Zestaw komputerowy 5714</t>
  </si>
  <si>
    <t xml:space="preserve">Komputer stacjonarny, monitor, klawiatura, mysz, słuchawki z mikrofonem, listwa zasilająca Nr seryjny 3X891</t>
  </si>
  <si>
    <t xml:space="preserve">Komputer stacjonarny, monitor, klawiatura, mysz, słuchawki z mikrofonem, listwa zasilająca Nr seryjny 3X197</t>
  </si>
  <si>
    <t xml:space="preserve">Komputer stacjonarny, monitor, klawiatura, mysz, słuchawki z mikrofonem, listwa zasilająca Nr seryjny 3X800</t>
  </si>
  <si>
    <t xml:space="preserve">Komputer stacjonarny, monitor, klawiatura, mysz, słuchawki z mikrofonem, listwa zasilająca Nr seryjny 3X906</t>
  </si>
  <si>
    <t xml:space="preserve">Komputer stacjonarny, monitor, klawiatura, mysz, słuchawki z mikrofonem, listwa zasilająca Nr seryjny 3X758</t>
  </si>
  <si>
    <t xml:space="preserve">Serwer NAS-Nr seryjny: Q153I25495</t>
  </si>
  <si>
    <t xml:space="preserve">Urządzenie wielofunkcyjne-Nr seryjny: AK54002809</t>
  </si>
  <si>
    <t xml:space="preserve">Projektor multimedialny z uchwytem-Nr seryjny: PDV2F01429000</t>
  </si>
  <si>
    <t xml:space="preserve">Router/sieć komputerowa-Nr seryjny: QB291E8000152</t>
  </si>
  <si>
    <t xml:space="preserve">9. Gminna Biblioteka Publiczna</t>
  </si>
  <si>
    <t xml:space="preserve">drukarka laser</t>
  </si>
  <si>
    <t xml:space="preserve">projektor Acer</t>
  </si>
  <si>
    <t xml:space="preserve">Wykaz sprzętu elektronicznego przenośnego</t>
  </si>
  <si>
    <t xml:space="preserve">Zestaw inkasencki WORKABOUT PRO 4 Win WM 6,5</t>
  </si>
  <si>
    <t xml:space="preserve">Aparat cyfrowy Nikon A100 20, 1MPix, zoom 5x czarny</t>
  </si>
  <si>
    <t xml:space="preserve">ASUS C551CA - SX024H</t>
  </si>
  <si>
    <t xml:space="preserve">kolumna aktywna</t>
  </si>
  <si>
    <t xml:space="preserve">mikrofon bezprzewodowy</t>
  </si>
  <si>
    <t xml:space="preserve">Wieża mini Philips FX1012</t>
  </si>
  <si>
    <t xml:space="preserve">Laptop Lenovo Notebook IdeaPad G500</t>
  </si>
  <si>
    <t xml:space="preserve">Laptop Lenovo G580 i3 15,6 HD 4GB 1TB</t>
  </si>
  <si>
    <t xml:space="preserve">Komputer przenośny OPTIMbook MP 200M</t>
  </si>
  <si>
    <t xml:space="preserve">Cyfrowy aparat SONY </t>
  </si>
  <si>
    <t xml:space="preserve">Gitara </t>
  </si>
  <si>
    <t xml:space="preserve">Komputer przenośny G50-45E300BLPB + OfficePro</t>
  </si>
  <si>
    <t xml:space="preserve">LENOWO NOTEBOOK IDEALD G500</t>
  </si>
  <si>
    <t xml:space="preserve">LAPTOP ASUS R540SA XX022T W10</t>
  </si>
  <si>
    <t xml:space="preserve">Gitara LAG</t>
  </si>
  <si>
    <t xml:space="preserve">mikrofon SHURE</t>
  </si>
  <si>
    <t xml:space="preserve">Komputer przenośny HP Comaq</t>
  </si>
  <si>
    <t xml:space="preserve">Kamera Plus</t>
  </si>
  <si>
    <t xml:space="preserve">Komputer przenośny Lenowo G50-70 59433131</t>
  </si>
  <si>
    <t xml:space="preserve">Mikrofon bezprzewodowy</t>
  </si>
  <si>
    <t xml:space="preserve">Kamery do szatni</t>
  </si>
  <si>
    <t xml:space="preserve">Urządzenie SITA KPL. 11 SZT</t>
  </si>
  <si>
    <t xml:space="preserve">Kamera cyfrowa JVC GZ EX 515</t>
  </si>
  <si>
    <t xml:space="preserve">Dell VOSTRO 15 3568 Win</t>
  </si>
  <si>
    <t xml:space="preserve">komputer przenośny</t>
  </si>
  <si>
    <t xml:space="preserve">komputer przenośny z głośnikami (2x3414,78)</t>
  </si>
  <si>
    <t xml:space="preserve">GP-aparat cyfrowy</t>
  </si>
  <si>
    <t xml:space="preserve">GP-aparat cyfrowy z pamięcią</t>
  </si>
  <si>
    <t xml:space="preserve">PSP- kamera wideo</t>
  </si>
  <si>
    <t xml:space="preserve">PSP-Kolumna 2 szt</t>
  </si>
  <si>
    <t xml:space="preserve">PSP- HP Pro 3500 Microtower + HP Monitor LCD</t>
  </si>
  <si>
    <t xml:space="preserve">Latitude 5540 W78,1 Win8 i5-4310u + Office Pro 2013 2x3680,00</t>
  </si>
  <si>
    <t xml:space="preserve">System bezp. Shure PGX - mikrofon</t>
  </si>
  <si>
    <t xml:space="preserve">Tablet ACER Iconia B1-A71</t>
  </si>
  <si>
    <t xml:space="preserve">LU: eBeam Edge BATTERY PACK</t>
  </si>
  <si>
    <t xml:space="preserve">KOMPUTER PRZENOŚNY</t>
  </si>
  <si>
    <t xml:space="preserve">LENOWO G50-45 80E300P5PB W8</t>
  </si>
  <si>
    <t xml:space="preserve">PJ VE281X DLP XGA HDMI 2800 lm</t>
  </si>
  <si>
    <t xml:space="preserve">DELL T3500 HDD 500GB X 2</t>
  </si>
  <si>
    <t xml:space="preserve">Laptop ASUS X55LA - XO45</t>
  </si>
  <si>
    <t xml:space="preserve">Gitara 2 szt</t>
  </si>
  <si>
    <t xml:space="preserve">Lenowo G50-80 I5-500 5GB 500GB WIN8,1 X 2 szt</t>
  </si>
  <si>
    <t xml:space="preserve">Laptop LENOVO G580 i3 15,6 HD</t>
  </si>
  <si>
    <t xml:space="preserve">Komputer przenośny LENOVO G50-70 </t>
  </si>
  <si>
    <t xml:space="preserve">Laptop, mysz, głośniki multimedialne, listwa antyprzepięciowa-Nr seryjny: F5NXWU007461120G</t>
  </si>
  <si>
    <t xml:space="preserve">Aparat fotograficzny-Nr seryjny: JQP258883</t>
  </si>
  <si>
    <t xml:space="preserve">laptop 4062</t>
  </si>
  <si>
    <t xml:space="preserve">Tabela nr 4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 / ładowność</t>
  </si>
  <si>
    <t xml:space="preserve">Rok prod.</t>
  </si>
  <si>
    <t xml:space="preserve">suma ubezpieczenia</t>
  </si>
  <si>
    <t xml:space="preserve">Okres ubezpieczenia OC i NW </t>
  </si>
  <si>
    <t xml:space="preserve">Okres ubezpieczenia AC i KR </t>
  </si>
  <si>
    <t xml:space="preserve">wypowiedzenie OC</t>
  </si>
  <si>
    <t xml:space="preserve">nowa polisa</t>
  </si>
  <si>
    <t xml:space="preserve">Od</t>
  </si>
  <si>
    <t xml:space="preserve">Do</t>
  </si>
  <si>
    <t xml:space="preserve">1. Urząd Gminy </t>
  </si>
  <si>
    <t xml:space="preserve">MERCEDES</t>
  </si>
  <si>
    <t xml:space="preserve">VITO 111CD</t>
  </si>
  <si>
    <t xml:space="preserve">WDB63960313240937</t>
  </si>
  <si>
    <t xml:space="preserve">WWY 02870</t>
  </si>
  <si>
    <t xml:space="preserve">ciężarowo-osobowy</t>
  </si>
  <si>
    <t xml:space="preserve">2148</t>
  </si>
  <si>
    <t xml:space="preserve">16.01.2007</t>
  </si>
  <si>
    <t xml:space="preserve">850</t>
  </si>
  <si>
    <t xml:space="preserve">2007</t>
  </si>
  <si>
    <t xml:space="preserve">26.01.2019 26.01.2020 26.01.2021</t>
  </si>
  <si>
    <t xml:space="preserve">25.01.2020 25.01.2021 25.01.2022</t>
  </si>
  <si>
    <t xml:space="preserve">JCB</t>
  </si>
  <si>
    <t xml:space="preserve">3CX Turbo PLUS ECO</t>
  </si>
  <si>
    <t xml:space="preserve">JCB3CX4TK02259583</t>
  </si>
  <si>
    <t xml:space="preserve">B/N</t>
  </si>
  <si>
    <t xml:space="preserve">Koparko-ładowarka</t>
  </si>
  <si>
    <t xml:space="preserve">2013</t>
  </si>
  <si>
    <t xml:space="preserve">10.10.2018 10.10.2019 10.10.2020</t>
  </si>
  <si>
    <t xml:space="preserve">09.10.2019 09.10.2020 09.10.2021</t>
  </si>
  <si>
    <t xml:space="preserve">Skoda</t>
  </si>
  <si>
    <t xml:space="preserve">Fabia 1.4</t>
  </si>
  <si>
    <t xml:space="preserve">TMBDC46Y754239543</t>
  </si>
  <si>
    <t xml:space="preserve">WWY 44344</t>
  </si>
  <si>
    <t xml:space="preserve">osobowy</t>
  </si>
  <si>
    <t xml:space="preserve">1390</t>
  </si>
  <si>
    <t xml:space="preserve">2004</t>
  </si>
  <si>
    <t xml:space="preserve">27.08.2019 27.08.2020 27.08.2021</t>
  </si>
  <si>
    <t xml:space="preserve">26.08.2020 26.08.2021 26.08.2022</t>
  </si>
  <si>
    <t xml:space="preserve">FSC - STARACHOWICE Star</t>
  </si>
  <si>
    <t xml:space="preserve">P244L</t>
  </si>
  <si>
    <t xml:space="preserve">P244ML109310</t>
  </si>
  <si>
    <t xml:space="preserve">WWY 32767</t>
  </si>
  <si>
    <t xml:space="preserve">specjalny (pożarniczy)</t>
  </si>
  <si>
    <t xml:space="preserve">6842</t>
  </si>
  <si>
    <t xml:space="preserve">03.11.1984</t>
  </si>
  <si>
    <t xml:space="preserve">6</t>
  </si>
  <si>
    <t xml:space="preserve">1984</t>
  </si>
  <si>
    <t xml:space="preserve">10.04.2019 10.04.2020 10.04.2021</t>
  </si>
  <si>
    <t xml:space="preserve">09.04.2020 09.04.2021 09.04.2022</t>
  </si>
  <si>
    <t xml:space="preserve">Uniqa 11.04.2013</t>
  </si>
  <si>
    <t xml:space="preserve">TUW Ostrołeka (OC, NW)</t>
  </si>
  <si>
    <t xml:space="preserve">JELCZ</t>
  </si>
  <si>
    <t xml:space="preserve">008GMB 2,5/8</t>
  </si>
  <si>
    <t xml:space="preserve">10128</t>
  </si>
  <si>
    <t xml:space="preserve">WWY V551</t>
  </si>
  <si>
    <t xml:space="preserve">specjalny</t>
  </si>
  <si>
    <t xml:space="preserve">6830</t>
  </si>
  <si>
    <t xml:space="preserve">1986</t>
  </si>
  <si>
    <t xml:space="preserve">01.01.2019 01.01.2020 01.01.2021</t>
  </si>
  <si>
    <t xml:space="preserve">31.12.2019 31.12.2020 31.12.2021</t>
  </si>
  <si>
    <t xml:space="preserve">Ford</t>
  </si>
  <si>
    <t xml:space="preserve">Transit 100 2 5D</t>
  </si>
  <si>
    <t xml:space="preserve">WF0LXXGBVLPJ31940</t>
  </si>
  <si>
    <t xml:space="preserve">WWY 26607</t>
  </si>
  <si>
    <t xml:space="preserve">2496</t>
  </si>
  <si>
    <t xml:space="preserve">19.07.1994</t>
  </si>
  <si>
    <t xml:space="preserve">610</t>
  </si>
  <si>
    <t xml:space="preserve">1993</t>
  </si>
  <si>
    <t xml:space="preserve">Jelcz</t>
  </si>
  <si>
    <t xml:space="preserve">WWY17197</t>
  </si>
  <si>
    <t xml:space="preserve">01.07.2019 01.07.2020 01.07.2021</t>
  </si>
  <si>
    <t xml:space="preserve">30.06.2020 30.06.2021 30.06.2022</t>
  </si>
  <si>
    <t xml:space="preserve">Gothaer 13.06.2013</t>
  </si>
  <si>
    <t xml:space="preserve">TUW Ostrołęka (OC)</t>
  </si>
  <si>
    <t xml:space="preserve"> OSP Prabuty</t>
  </si>
  <si>
    <t xml:space="preserve">FSC - STARACHOWICE P244L-00</t>
  </si>
  <si>
    <t xml:space="preserve">244L-00</t>
  </si>
  <si>
    <t xml:space="preserve">00704</t>
  </si>
  <si>
    <t xml:space="preserve">WWY S621</t>
  </si>
  <si>
    <t xml:space="preserve">15.09.1976</t>
  </si>
  <si>
    <t xml:space="preserve">20.01.2019 20.01.2020 20.01.2021</t>
  </si>
  <si>
    <t xml:space="preserve">19.01.2020 19.01.2021 19.01.2022</t>
  </si>
  <si>
    <t xml:space="preserve">STAR</t>
  </si>
  <si>
    <t xml:space="preserve">3312673</t>
  </si>
  <si>
    <t xml:space="preserve">WWY 8E63</t>
  </si>
  <si>
    <t xml:space="preserve">1983</t>
  </si>
  <si>
    <t xml:space="preserve">15.02.2019 15.02.2020 15.02.2021</t>
  </si>
  <si>
    <t xml:space="preserve">14.02.2020 14.02.2021 14.02.2022</t>
  </si>
  <si>
    <t xml:space="preserve">MERCEDES ATEGO</t>
  </si>
  <si>
    <t xml:space="preserve">1326 AF</t>
  </si>
  <si>
    <t xml:space="preserve">WDB9763641L358250</t>
  </si>
  <si>
    <t xml:space="preserve">WWY 13128</t>
  </si>
  <si>
    <t xml:space="preserve">2008</t>
  </si>
  <si>
    <t xml:space="preserve">26.11.2018 26.11.2019 26.11.2020</t>
  </si>
  <si>
    <t xml:space="preserve">25.11.2019 25.11.2020 25.11.2021</t>
  </si>
  <si>
    <t xml:space="preserve">PC</t>
  </si>
  <si>
    <t xml:space="preserve">400X</t>
  </si>
  <si>
    <t xml:space="preserve">SV9PC400X90GK1022</t>
  </si>
  <si>
    <t xml:space="preserve">WWY 0726P</t>
  </si>
  <si>
    <t xml:space="preserve">przyczepa</t>
  </si>
  <si>
    <t xml:space="preserve">1999</t>
  </si>
  <si>
    <t xml:space="preserve">10.09.2018 10.09.2019 10.09.2020</t>
  </si>
  <si>
    <t xml:space="preserve">09.09.2019 09.09.2020 09.09.2021</t>
  </si>
  <si>
    <t xml:space="preserve">Mercedes-Benz 4x4</t>
  </si>
  <si>
    <t xml:space="preserve">Atego</t>
  </si>
  <si>
    <t xml:space="preserve">WDB9676371L889899</t>
  </si>
  <si>
    <t xml:space="preserve">WWY 40378</t>
  </si>
  <si>
    <t xml:space="preserve">6374</t>
  </si>
  <si>
    <t xml:space="preserve">09.12.2014</t>
  </si>
  <si>
    <t xml:space="preserve">2014</t>
  </si>
  <si>
    <t xml:space="preserve">03.11.2018 03.11.2019 03.11.2020</t>
  </si>
  <si>
    <t xml:space="preserve">02.11.2019 02.11.2020 02.11.2021</t>
  </si>
  <si>
    <t xml:space="preserve">Gmina Długosiodło</t>
  </si>
  <si>
    <t xml:space="preserve">Fiat</t>
  </si>
  <si>
    <t xml:space="preserve">Brava</t>
  </si>
  <si>
    <t xml:space="preserve">ZFA18200004945781</t>
  </si>
  <si>
    <t xml:space="preserve">WWY 54400</t>
  </si>
  <si>
    <t xml:space="preserve">1581</t>
  </si>
  <si>
    <t xml:space="preserve">15.12.1999</t>
  </si>
  <si>
    <t xml:space="preserve">5</t>
  </si>
  <si>
    <t xml:space="preserve">12.05.2019 12.05.2020 12.05.2021</t>
  </si>
  <si>
    <t xml:space="preserve">11.05.2020 11.05.2021 11.05.2022</t>
  </si>
  <si>
    <t xml:space="preserve">FSC-STARACHOWICE</t>
  </si>
  <si>
    <t xml:space="preserve">WWY 56700</t>
  </si>
  <si>
    <t xml:space="preserve">21.12.1987</t>
  </si>
  <si>
    <t xml:space="preserve">1987</t>
  </si>
  <si>
    <t xml:space="preserve">31.12.2020 31.12.2021 31.12.2022</t>
  </si>
  <si>
    <t xml:space="preserve">Renault</t>
  </si>
  <si>
    <t xml:space="preserve">Kangoo</t>
  </si>
  <si>
    <t xml:space="preserve">VF1KC0BBF25745548</t>
  </si>
  <si>
    <t xml:space="preserve">WWY 56788</t>
  </si>
  <si>
    <t xml:space="preserve">12.12.2001</t>
  </si>
  <si>
    <t xml:space="preserve">2001</t>
  </si>
  <si>
    <t xml:space="preserve">Opel</t>
  </si>
  <si>
    <t xml:space="preserve">Astra-G-Caravan</t>
  </si>
  <si>
    <t xml:space="preserve">W0L0TGF358G026775</t>
  </si>
  <si>
    <t xml:space="preserve">WWY 56787</t>
  </si>
  <si>
    <t xml:space="preserve">1598</t>
  </si>
  <si>
    <t xml:space="preserve">12.10.2007</t>
  </si>
  <si>
    <t xml:space="preserve">Tabela nr 5</t>
  </si>
  <si>
    <t xml:space="preserve">OD 09.2015 DO 2016</t>
  </si>
  <si>
    <t xml:space="preserve">L.P.</t>
  </si>
  <si>
    <t xml:space="preserve">Ubezpieczajacy</t>
  </si>
  <si>
    <t xml:space="preserve">Ubezpieczony</t>
  </si>
  <si>
    <t xml:space="preserve">Poszkodowany</t>
  </si>
  <si>
    <t xml:space="preserve">Ubezpieczyciel</t>
  </si>
  <si>
    <t xml:space="preserve">Rodzaj szkody</t>
  </si>
  <si>
    <t xml:space="preserve">Przedmiot szkody</t>
  </si>
  <si>
    <t xml:space="preserve">Data szkody</t>
  </si>
  <si>
    <t xml:space="preserve">Kwota odszk.</t>
  </si>
  <si>
    <t xml:space="preserve">GMINA DŁUGOSIODŁO</t>
  </si>
  <si>
    <t xml:space="preserve">UG</t>
  </si>
  <si>
    <t xml:space="preserve">TUW TUW</t>
  </si>
  <si>
    <t xml:space="preserve">ALL</t>
  </si>
  <si>
    <t xml:space="preserve">DEWASTACJA WIATY PRZYSTANKOWEJ STARE BOSEWO</t>
  </si>
  <si>
    <t xml:space="preserve">31.01.16</t>
  </si>
  <si>
    <t xml:space="preserve">DEWASTACJA WIATY PRZYSTANKOWEJ JASZCZUŁY</t>
  </si>
  <si>
    <t xml:space="preserve">23.01.16</t>
  </si>
  <si>
    <t xml:space="preserve">SUMA:</t>
  </si>
  <si>
    <t xml:space="preserve">ŚWIETLICA WIEJSKA - ZALANIE WSKUTEK NAWAŁNICY</t>
  </si>
  <si>
    <t xml:space="preserve">02.01.17</t>
  </si>
  <si>
    <t xml:space="preserve">KR</t>
  </si>
  <si>
    <t xml:space="preserve">KRADZIEŻ ELEMENTÓW HUŚTAWKI / PLAC ZABAW W  MIEJSCOWOŚCI ZAMOŚĆ</t>
  </si>
  <si>
    <t xml:space="preserve">13.03.17</t>
  </si>
  <si>
    <t xml:space="preserve">21.03.17</t>
  </si>
  <si>
    <t xml:space="preserve">PSP DŁUGOSIODŁO </t>
  </si>
  <si>
    <t xml:space="preserve">ZALANIE POMIESZCZEŃ WSKUTEK NAWAŁNICY</t>
  </si>
  <si>
    <t xml:space="preserve">09.05.17</t>
  </si>
  <si>
    <t xml:space="preserve">SP DŁUGOSIODŁO</t>
  </si>
  <si>
    <t xml:space="preserve">GIMNAZJUM PUBLICZNE</t>
  </si>
  <si>
    <t xml:space="preserve">SZ</t>
  </si>
  <si>
    <t xml:space="preserve">SZYBA - ROZBICIE</t>
  </si>
  <si>
    <t xml:space="preserve">08.05.17</t>
  </si>
  <si>
    <t xml:space="preserve">GOIKIR</t>
  </si>
  <si>
    <t xml:space="preserve">20.05.17</t>
  </si>
  <si>
    <t xml:space="preserve">HYDRANT/BUDY/UDERZENIE POJAZDU</t>
  </si>
  <si>
    <t xml:space="preserve">31.05.17</t>
  </si>
  <si>
    <t xml:space="preserve">OSP</t>
  </si>
  <si>
    <t xml:space="preserve">PODMIOT TRZECI</t>
  </si>
  <si>
    <t xml:space="preserve">PZU</t>
  </si>
  <si>
    <t xml:space="preserve">OCK</t>
  </si>
  <si>
    <t xml:space="preserve">USZKODZENIE POJAZDU NA DRODZE GMINNEJ</t>
  </si>
  <si>
    <t xml:space="preserve">09.06.-17</t>
  </si>
  <si>
    <t xml:space="preserve">ZS STARE BOSEWO</t>
  </si>
  <si>
    <t xml:space="preserve">D</t>
  </si>
  <si>
    <t xml:space="preserve">DEWSTACJA BUDYNKU/PARAPETU + OGRODZENIA</t>
  </si>
  <si>
    <t xml:space="preserve">10.06.17</t>
  </si>
  <si>
    <t xml:space="preserve">GIMNAZJUM W DŁUGOSIODLE</t>
  </si>
  <si>
    <t xml:space="preserve">29.06.17</t>
  </si>
  <si>
    <t xml:space="preserve">GCIKSiR</t>
  </si>
  <si>
    <t xml:space="preserve">ELL</t>
  </si>
  <si>
    <t xml:space="preserve">KSEROKOPIARKA - PRZEPIĘCIE</t>
  </si>
  <si>
    <t xml:space="preserve">11.08.17</t>
  </si>
  <si>
    <t xml:space="preserve">PSP W BLOCHY</t>
  </si>
  <si>
    <t xml:space="preserve">18.09.17</t>
  </si>
  <si>
    <t xml:space="preserve">SŁUP OŚWIETLENIA ULICZNEGO/DŁUGOSIODŁO UL. PUŁASKIEGO - USZKODZENIE MECHANICZNE</t>
  </si>
  <si>
    <t xml:space="preserve">21.10.17</t>
  </si>
  <si>
    <t xml:space="preserve">PSP W DŁUDOSIODLE</t>
  </si>
  <si>
    <t xml:space="preserve">TUWTUW</t>
  </si>
  <si>
    <t xml:space="preserve">WANDALIZM/LAMPA/ELEWACJA/RYNNA/PŁYTKI</t>
  </si>
  <si>
    <t xml:space="preserve">20.11.17</t>
  </si>
  <si>
    <t xml:space="preserve">PRZEDSZKOLE W DŁUGOSIODLE</t>
  </si>
  <si>
    <t xml:space="preserve">UG </t>
  </si>
  <si>
    <t xml:space="preserve">ALL/P</t>
  </si>
  <si>
    <t xml:space="preserve">PIEC CO - USZKODZENIE WSKUTEK PRZEPIĘCIA</t>
  </si>
  <si>
    <t xml:space="preserve">02.02.18</t>
  </si>
  <si>
    <t xml:space="preserve">KOLEKTORY SŁONECZNE USZKODZENIE MECHANICZNE</t>
  </si>
  <si>
    <t xml:space="preserve">01.05.18</t>
  </si>
  <si>
    <t xml:space="preserve">WODOCIĄG - SKRZYNKA PRZEPOMPOWNII - UDERZENIE POJAZDU </t>
  </si>
  <si>
    <t xml:space="preserve">26.04.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0.00"/>
    <numFmt numFmtId="169" formatCode="0"/>
    <numFmt numFmtId="170" formatCode="_-* #,##0.00\ _z_ł_-;\-* #,##0.00\ _z_ł_-;_-* \-??\ _z_ł_-;_-@_-"/>
    <numFmt numFmtId="171" formatCode="_-* #,##0.00&quot; zł&quot;_-;\-* #,##0.00&quot; zł&quot;_-;_-* \-??&quot; zł&quot;_-;_-@_-"/>
    <numFmt numFmtId="172" formatCode="#,##0.00\ _z_ł"/>
    <numFmt numFmtId="173" formatCode="#,##0.00&quot; zł&quot;;[RED]\-#,##0.00&quot; zł&quot;"/>
    <numFmt numFmtId="174" formatCode="#,##0&quot; zł&quot;;[RED]\-#,##0&quot; zł&quot;"/>
    <numFmt numFmtId="175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0"/>
      <color rgb="FFFFFFFF"/>
      <name val="Verdana"/>
      <family val="2"/>
      <charset val="238"/>
    </font>
    <font>
      <i val="true"/>
      <sz val="10"/>
      <color rgb="FFFFFFFF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b val="true"/>
      <i val="true"/>
      <u val="single"/>
      <sz val="11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FFFFCC"/>
      <name val="Verdana"/>
      <family val="2"/>
      <charset val="238"/>
    </font>
    <font>
      <sz val="10"/>
      <name val="Calibri Light"/>
      <family val="2"/>
      <charset val="238"/>
    </font>
    <font>
      <b val="true"/>
      <u val="single"/>
      <sz val="11"/>
      <name val="Verdana"/>
      <family val="2"/>
      <charset val="238"/>
    </font>
    <font>
      <b val="true"/>
      <sz val="10"/>
      <name val="Calibri Light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3" min="3" style="2" width="9.85"/>
    <col collapsed="false" customWidth="true" hidden="false" outlineLevel="0" max="4" min="4" style="3" width="20.56"/>
    <col collapsed="false" customWidth="true" hidden="false" outlineLevel="0" max="5" min="5" style="3" width="19.28"/>
    <col collapsed="false" customWidth="true" hidden="false" outlineLevel="0" max="6" min="6" style="3" width="17.99"/>
    <col collapsed="false" customWidth="true" hidden="false" outlineLevel="0" max="7" min="7" style="1" width="32.99"/>
    <col collapsed="false" customWidth="true" hidden="false" outlineLevel="0" max="8" min="8" style="1" width="31.7"/>
    <col collapsed="false" customWidth="true" hidden="false" outlineLevel="0" max="9" min="9" style="4" width="15.41"/>
    <col collapsed="false" customWidth="true" hidden="false" outlineLevel="0" max="10" min="10" style="5" width="20.28"/>
    <col collapsed="false" customWidth="true" hidden="false" outlineLevel="0" max="11" min="11" style="5" width="20.41"/>
    <col collapsed="false" customWidth="true" hidden="false" outlineLevel="0" max="12" min="12" style="5" width="16.84"/>
    <col collapsed="false" customWidth="true" hidden="false" outlineLevel="0" max="13" min="13" style="5" width="21.84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H1" s="6"/>
    </row>
    <row r="2" customFormat="false" ht="12.75" hidden="false" customHeight="false" outlineLevel="0" collapsed="false">
      <c r="H2" s="6"/>
    </row>
    <row r="3" customFormat="false" ht="41.2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76.5" hidden="false" customHeight="false" outlineLevel="0" collapsed="false">
      <c r="A5" s="9" t="s">
        <v>0</v>
      </c>
      <c r="B5" s="9" t="s">
        <v>1</v>
      </c>
      <c r="C5" s="9" t="s">
        <v>2</v>
      </c>
      <c r="D5" s="10" t="s">
        <v>3</v>
      </c>
      <c r="E5" s="10" t="s">
        <v>4</v>
      </c>
      <c r="F5" s="10" t="s">
        <v>5</v>
      </c>
      <c r="G5" s="9" t="s">
        <v>6</v>
      </c>
      <c r="H5" s="9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2" t="s">
        <v>12</v>
      </c>
    </row>
    <row r="6" customFormat="false" ht="21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4"/>
      <c r="G6" s="14"/>
      <c r="H6" s="15" t="s">
        <v>15</v>
      </c>
      <c r="I6" s="16"/>
      <c r="J6" s="17"/>
      <c r="K6" s="17"/>
      <c r="L6" s="17"/>
      <c r="M6" s="17"/>
    </row>
    <row r="7" customFormat="false" ht="36.75" hidden="false" customHeight="true" outlineLevel="0" collapsed="false">
      <c r="A7" s="18" t="n">
        <v>1</v>
      </c>
      <c r="B7" s="19" t="s">
        <v>16</v>
      </c>
      <c r="C7" s="20" t="s">
        <v>17</v>
      </c>
      <c r="D7" s="21"/>
      <c r="E7" s="22" t="n">
        <v>1804000</v>
      </c>
      <c r="F7" s="23" t="n">
        <v>500</v>
      </c>
      <c r="G7" s="24" t="s">
        <v>18</v>
      </c>
      <c r="H7" s="23" t="s">
        <v>19</v>
      </c>
      <c r="I7" s="25" t="s">
        <v>20</v>
      </c>
      <c r="J7" s="25" t="s">
        <v>20</v>
      </c>
      <c r="K7" s="26" t="s">
        <v>21</v>
      </c>
      <c r="L7" s="26" t="s">
        <v>22</v>
      </c>
      <c r="M7" s="25" t="s">
        <v>20</v>
      </c>
    </row>
    <row r="8" customFormat="false" ht="36.75" hidden="false" customHeight="true" outlineLevel="0" collapsed="false">
      <c r="A8" s="18" t="n">
        <v>2</v>
      </c>
      <c r="B8" s="19" t="s">
        <v>23</v>
      </c>
      <c r="C8" s="27" t="n">
        <v>2008</v>
      </c>
      <c r="D8" s="21" t="n">
        <v>121840.5</v>
      </c>
      <c r="E8" s="28"/>
      <c r="F8" s="23" t="n">
        <v>30</v>
      </c>
      <c r="G8" s="24" t="s">
        <v>24</v>
      </c>
      <c r="H8" s="23" t="s">
        <v>25</v>
      </c>
      <c r="I8" s="25" t="s">
        <v>20</v>
      </c>
      <c r="J8" s="25" t="s">
        <v>20</v>
      </c>
      <c r="K8" s="26" t="s">
        <v>21</v>
      </c>
      <c r="L8" s="29" t="s">
        <v>26</v>
      </c>
      <c r="M8" s="25" t="s">
        <v>20</v>
      </c>
    </row>
    <row r="9" customFormat="false" ht="36.75" hidden="false" customHeight="true" outlineLevel="0" collapsed="false">
      <c r="A9" s="18" t="n">
        <v>3</v>
      </c>
      <c r="B9" s="19" t="s">
        <v>27</v>
      </c>
      <c r="C9" s="27" t="n">
        <v>1989</v>
      </c>
      <c r="D9" s="21"/>
      <c r="E9" s="28" t="n">
        <v>1443200</v>
      </c>
      <c r="F9" s="23" t="n">
        <v>400</v>
      </c>
      <c r="G9" s="24" t="s">
        <v>28</v>
      </c>
      <c r="H9" s="30" t="s">
        <v>29</v>
      </c>
      <c r="I9" s="25" t="s">
        <v>20</v>
      </c>
      <c r="J9" s="25" t="s">
        <v>20</v>
      </c>
      <c r="K9" s="26" t="s">
        <v>21</v>
      </c>
      <c r="L9" s="26" t="s">
        <v>22</v>
      </c>
      <c r="M9" s="25" t="s">
        <v>20</v>
      </c>
    </row>
    <row r="10" customFormat="false" ht="36.75" hidden="false" customHeight="true" outlineLevel="0" collapsed="false">
      <c r="A10" s="18" t="n">
        <v>4</v>
      </c>
      <c r="B10" s="19" t="s">
        <v>30</v>
      </c>
      <c r="C10" s="27"/>
      <c r="D10" s="21" t="n">
        <v>153110.93</v>
      </c>
      <c r="E10" s="28"/>
      <c r="F10" s="23"/>
      <c r="G10" s="24"/>
      <c r="H10" s="30" t="s">
        <v>31</v>
      </c>
      <c r="I10" s="25"/>
      <c r="J10" s="17"/>
      <c r="K10" s="26"/>
      <c r="L10" s="26"/>
      <c r="M10" s="25"/>
    </row>
    <row r="11" customFormat="false" ht="36.75" hidden="false" customHeight="true" outlineLevel="0" collapsed="false">
      <c r="A11" s="18" t="n">
        <v>5</v>
      </c>
      <c r="B11" s="31" t="s">
        <v>32</v>
      </c>
      <c r="C11" s="32" t="s">
        <v>33</v>
      </c>
      <c r="D11" s="33"/>
      <c r="E11" s="28" t="n">
        <v>700000</v>
      </c>
      <c r="F11" s="34" t="s">
        <v>34</v>
      </c>
      <c r="G11" s="35" t="s">
        <v>35</v>
      </c>
      <c r="H11" s="34" t="s">
        <v>36</v>
      </c>
      <c r="I11" s="25" t="s">
        <v>20</v>
      </c>
      <c r="J11" s="25" t="s">
        <v>20</v>
      </c>
      <c r="K11" s="26" t="s">
        <v>21</v>
      </c>
      <c r="L11" s="29" t="s">
        <v>26</v>
      </c>
      <c r="M11" s="25" t="s">
        <v>20</v>
      </c>
    </row>
    <row r="12" customFormat="false" ht="30.75" hidden="false" customHeight="true" outlineLevel="0" collapsed="false">
      <c r="A12" s="18" t="n">
        <v>6</v>
      </c>
      <c r="B12" s="31" t="s">
        <v>37</v>
      </c>
      <c r="C12" s="32"/>
      <c r="D12" s="33"/>
      <c r="E12" s="22" t="n">
        <v>30000</v>
      </c>
      <c r="F12" s="34" t="n">
        <v>9</v>
      </c>
      <c r="G12" s="35"/>
      <c r="H12" s="36" t="s">
        <v>38</v>
      </c>
      <c r="I12" s="25" t="s">
        <v>20</v>
      </c>
      <c r="J12" s="25" t="s">
        <v>20</v>
      </c>
      <c r="K12" s="26" t="s">
        <v>21</v>
      </c>
      <c r="L12" s="26" t="s">
        <v>22</v>
      </c>
      <c r="M12" s="25" t="s">
        <v>20</v>
      </c>
    </row>
    <row r="13" customFormat="false" ht="30.75" hidden="false" customHeight="true" outlineLevel="0" collapsed="false">
      <c r="A13" s="18" t="n">
        <v>7</v>
      </c>
      <c r="B13" s="31" t="s">
        <v>39</v>
      </c>
      <c r="C13" s="32"/>
      <c r="D13" s="33"/>
      <c r="E13" s="28" t="n">
        <v>281385</v>
      </c>
      <c r="F13" s="37" t="n">
        <v>195</v>
      </c>
      <c r="G13" s="38"/>
      <c r="H13" s="36" t="s">
        <v>38</v>
      </c>
      <c r="I13" s="25" t="s">
        <v>20</v>
      </c>
      <c r="J13" s="25" t="s">
        <v>20</v>
      </c>
      <c r="K13" s="26" t="s">
        <v>21</v>
      </c>
      <c r="L13" s="26" t="s">
        <v>22</v>
      </c>
      <c r="M13" s="25" t="s">
        <v>20</v>
      </c>
    </row>
    <row r="14" customFormat="false" ht="30.75" hidden="false" customHeight="true" outlineLevel="0" collapsed="false">
      <c r="A14" s="18" t="n">
        <v>8</v>
      </c>
      <c r="B14" s="31" t="s">
        <v>40</v>
      </c>
      <c r="C14" s="32"/>
      <c r="D14" s="33"/>
      <c r="E14" s="22" t="n">
        <v>548340</v>
      </c>
      <c r="F14" s="39" t="n">
        <v>380</v>
      </c>
      <c r="G14" s="35"/>
      <c r="H14" s="36" t="s">
        <v>38</v>
      </c>
      <c r="I14" s="25" t="s">
        <v>20</v>
      </c>
      <c r="J14" s="25" t="s">
        <v>20</v>
      </c>
      <c r="K14" s="26" t="s">
        <v>21</v>
      </c>
      <c r="L14" s="26" t="s">
        <v>22</v>
      </c>
      <c r="M14" s="25" t="s">
        <v>20</v>
      </c>
    </row>
    <row r="15" customFormat="false" ht="30.75" hidden="false" customHeight="true" outlineLevel="0" collapsed="false">
      <c r="A15" s="18" t="n">
        <v>9</v>
      </c>
      <c r="B15" s="31" t="s">
        <v>41</v>
      </c>
      <c r="C15" s="32"/>
      <c r="D15" s="33" t="n">
        <v>3950</v>
      </c>
      <c r="E15" s="33"/>
      <c r="F15" s="39"/>
      <c r="G15" s="35"/>
      <c r="H15" s="40" t="s">
        <v>36</v>
      </c>
      <c r="I15" s="25"/>
      <c r="J15" s="17"/>
      <c r="K15" s="26"/>
      <c r="L15" s="26"/>
      <c r="M15" s="25"/>
    </row>
    <row r="16" customFormat="false" ht="30.75" hidden="false" customHeight="true" outlineLevel="0" collapsed="false">
      <c r="A16" s="18" t="n">
        <v>10</v>
      </c>
      <c r="B16" s="31" t="s">
        <v>42</v>
      </c>
      <c r="C16" s="32" t="n">
        <v>2009</v>
      </c>
      <c r="D16" s="33"/>
      <c r="E16" s="33" t="n">
        <v>150000</v>
      </c>
      <c r="F16" s="39"/>
      <c r="G16" s="35"/>
      <c r="H16" s="40" t="s">
        <v>43</v>
      </c>
      <c r="I16" s="25" t="s">
        <v>20</v>
      </c>
      <c r="J16" s="25" t="s">
        <v>20</v>
      </c>
      <c r="K16" s="26" t="s">
        <v>21</v>
      </c>
      <c r="L16" s="29" t="s">
        <v>26</v>
      </c>
      <c r="M16" s="25" t="s">
        <v>20</v>
      </c>
    </row>
    <row r="17" customFormat="false" ht="41.25" hidden="false" customHeight="true" outlineLevel="0" collapsed="false">
      <c r="A17" s="18" t="n">
        <v>11</v>
      </c>
      <c r="B17" s="31" t="s">
        <v>44</v>
      </c>
      <c r="C17" s="32"/>
      <c r="D17" s="33" t="n">
        <v>51047.72</v>
      </c>
      <c r="E17" s="33"/>
      <c r="F17" s="39"/>
      <c r="G17" s="35"/>
      <c r="H17" s="40" t="s">
        <v>36</v>
      </c>
      <c r="I17" s="25"/>
      <c r="J17" s="17"/>
      <c r="K17" s="26"/>
      <c r="L17" s="26"/>
      <c r="M17" s="25"/>
    </row>
    <row r="18" customFormat="false" ht="30.75" hidden="false" customHeight="true" outlineLevel="0" collapsed="false">
      <c r="A18" s="18" t="n">
        <v>12</v>
      </c>
      <c r="B18" s="31" t="s">
        <v>45</v>
      </c>
      <c r="C18" s="32"/>
      <c r="D18" s="33"/>
      <c r="E18" s="41" t="n">
        <v>2500000</v>
      </c>
      <c r="F18" s="39"/>
      <c r="G18" s="35" t="s">
        <v>46</v>
      </c>
      <c r="H18" s="40" t="s">
        <v>36</v>
      </c>
      <c r="I18" s="25" t="s">
        <v>20</v>
      </c>
      <c r="J18" s="25" t="s">
        <v>20</v>
      </c>
      <c r="K18" s="26" t="s">
        <v>21</v>
      </c>
      <c r="L18" s="26" t="s">
        <v>47</v>
      </c>
      <c r="M18" s="25" t="s">
        <v>20</v>
      </c>
    </row>
    <row r="19" customFormat="false" ht="30.75" hidden="false" customHeight="true" outlineLevel="0" collapsed="false">
      <c r="A19" s="18" t="n">
        <v>13</v>
      </c>
      <c r="B19" s="31" t="s">
        <v>48</v>
      </c>
      <c r="C19" s="32" t="n">
        <v>2009</v>
      </c>
      <c r="D19" s="33"/>
      <c r="E19" s="41" t="n">
        <v>700000</v>
      </c>
      <c r="F19" s="39"/>
      <c r="G19" s="35"/>
      <c r="H19" s="42" t="s">
        <v>49</v>
      </c>
      <c r="I19" s="25"/>
      <c r="J19" s="17"/>
      <c r="K19" s="26"/>
      <c r="L19" s="26"/>
      <c r="M19" s="25"/>
    </row>
    <row r="20" customFormat="false" ht="30.75" hidden="false" customHeight="true" outlineLevel="0" collapsed="false">
      <c r="A20" s="18" t="n">
        <v>14</v>
      </c>
      <c r="B20" s="31" t="s">
        <v>48</v>
      </c>
      <c r="C20" s="32" t="n">
        <v>2010</v>
      </c>
      <c r="D20" s="33"/>
      <c r="E20" s="41" t="n">
        <v>400000</v>
      </c>
      <c r="F20" s="39"/>
      <c r="G20" s="35"/>
      <c r="H20" s="42" t="s">
        <v>50</v>
      </c>
      <c r="I20" s="25"/>
      <c r="J20" s="17"/>
      <c r="K20" s="26"/>
      <c r="L20" s="26"/>
      <c r="M20" s="25"/>
    </row>
    <row r="21" customFormat="false" ht="30.75" hidden="false" customHeight="true" outlineLevel="0" collapsed="false">
      <c r="A21" s="18" t="n">
        <v>15</v>
      </c>
      <c r="B21" s="31" t="s">
        <v>51</v>
      </c>
      <c r="C21" s="32"/>
      <c r="D21" s="33"/>
      <c r="E21" s="41" t="n">
        <v>500000</v>
      </c>
      <c r="F21" s="39"/>
      <c r="G21" s="35"/>
      <c r="H21" s="42" t="s">
        <v>36</v>
      </c>
      <c r="I21" s="25" t="s">
        <v>20</v>
      </c>
      <c r="J21" s="25" t="s">
        <v>20</v>
      </c>
      <c r="K21" s="26" t="s">
        <v>21</v>
      </c>
      <c r="L21" s="29" t="s">
        <v>26</v>
      </c>
      <c r="M21" s="25" t="s">
        <v>20</v>
      </c>
    </row>
    <row r="22" customFormat="false" ht="30.75" hidden="false" customHeight="true" outlineLevel="0" collapsed="false">
      <c r="A22" s="18" t="n">
        <v>16</v>
      </c>
      <c r="B22" s="31" t="s">
        <v>52</v>
      </c>
      <c r="C22" s="32"/>
      <c r="D22" s="41"/>
      <c r="E22" s="41" t="n">
        <v>100000</v>
      </c>
      <c r="F22" s="39"/>
      <c r="G22" s="35"/>
      <c r="H22" s="40" t="s">
        <v>53</v>
      </c>
      <c r="I22" s="25" t="s">
        <v>20</v>
      </c>
      <c r="J22" s="25" t="s">
        <v>20</v>
      </c>
      <c r="K22" s="26" t="s">
        <v>21</v>
      </c>
      <c r="L22" s="26" t="s">
        <v>22</v>
      </c>
      <c r="M22" s="25" t="s">
        <v>20</v>
      </c>
    </row>
    <row r="23" customFormat="false" ht="30.75" hidden="false" customHeight="true" outlineLevel="0" collapsed="false">
      <c r="A23" s="18" t="n">
        <v>17</v>
      </c>
      <c r="B23" s="31" t="s">
        <v>54</v>
      </c>
      <c r="C23" s="32" t="n">
        <v>2010</v>
      </c>
      <c r="D23" s="33" t="n">
        <v>66987.56</v>
      </c>
      <c r="E23" s="33"/>
      <c r="F23" s="39"/>
      <c r="G23" s="35"/>
      <c r="H23" s="42" t="s">
        <v>55</v>
      </c>
      <c r="I23" s="25"/>
      <c r="J23" s="17"/>
      <c r="K23" s="26"/>
      <c r="L23" s="26"/>
      <c r="M23" s="25"/>
    </row>
    <row r="24" customFormat="false" ht="30.75" hidden="false" customHeight="true" outlineLevel="0" collapsed="false">
      <c r="A24" s="18" t="n">
        <v>18</v>
      </c>
      <c r="B24" s="31" t="s">
        <v>54</v>
      </c>
      <c r="C24" s="32" t="n">
        <v>2010</v>
      </c>
      <c r="D24" s="33" t="n">
        <v>59979.35</v>
      </c>
      <c r="E24" s="33"/>
      <c r="F24" s="39"/>
      <c r="G24" s="35"/>
      <c r="H24" s="42" t="s">
        <v>56</v>
      </c>
      <c r="I24" s="25"/>
      <c r="J24" s="17"/>
      <c r="K24" s="26"/>
      <c r="L24" s="26"/>
      <c r="M24" s="25"/>
    </row>
    <row r="25" customFormat="false" ht="30.75" hidden="false" customHeight="true" outlineLevel="0" collapsed="false">
      <c r="A25" s="18" t="n">
        <v>19</v>
      </c>
      <c r="B25" s="43" t="s">
        <v>57</v>
      </c>
      <c r="C25" s="32" t="n">
        <v>2011</v>
      </c>
      <c r="D25" s="33" t="n">
        <v>2399545.18</v>
      </c>
      <c r="E25" s="33"/>
      <c r="F25" s="39"/>
      <c r="G25" s="35"/>
      <c r="H25" s="42" t="s">
        <v>58</v>
      </c>
      <c r="I25" s="44" t="s">
        <v>20</v>
      </c>
      <c r="J25" s="25" t="s">
        <v>20</v>
      </c>
      <c r="K25" s="45" t="s">
        <v>21</v>
      </c>
      <c r="L25" s="45" t="s">
        <v>59</v>
      </c>
      <c r="M25" s="44" t="s">
        <v>20</v>
      </c>
    </row>
    <row r="26" customFormat="false" ht="30.75" hidden="false" customHeight="true" outlineLevel="0" collapsed="false">
      <c r="A26" s="18" t="n">
        <v>20</v>
      </c>
      <c r="B26" s="31" t="s">
        <v>60</v>
      </c>
      <c r="C26" s="32" t="n">
        <v>2009</v>
      </c>
      <c r="D26" s="33" t="n">
        <v>3416</v>
      </c>
      <c r="E26" s="33"/>
      <c r="F26" s="39"/>
      <c r="G26" s="35"/>
      <c r="H26" s="42" t="s">
        <v>61</v>
      </c>
      <c r="I26" s="25"/>
      <c r="J26" s="17"/>
      <c r="K26" s="26"/>
      <c r="L26" s="26"/>
      <c r="M26" s="25"/>
    </row>
    <row r="27" customFormat="false" ht="30.75" hidden="false" customHeight="true" outlineLevel="0" collapsed="false">
      <c r="A27" s="18" t="n">
        <v>21</v>
      </c>
      <c r="B27" s="31" t="s">
        <v>60</v>
      </c>
      <c r="C27" s="32" t="n">
        <v>2009</v>
      </c>
      <c r="D27" s="33" t="n">
        <v>2648</v>
      </c>
      <c r="E27" s="33"/>
      <c r="F27" s="39"/>
      <c r="G27" s="35"/>
      <c r="H27" s="42" t="s">
        <v>53</v>
      </c>
      <c r="I27" s="25"/>
      <c r="J27" s="17"/>
      <c r="K27" s="26"/>
      <c r="L27" s="26"/>
      <c r="M27" s="25"/>
    </row>
    <row r="28" customFormat="false" ht="30.75" hidden="false" customHeight="true" outlineLevel="0" collapsed="false">
      <c r="A28" s="18" t="n">
        <v>22</v>
      </c>
      <c r="B28" s="31" t="s">
        <v>60</v>
      </c>
      <c r="C28" s="32" t="n">
        <v>2009</v>
      </c>
      <c r="D28" s="33" t="n">
        <v>2647.4</v>
      </c>
      <c r="E28" s="33"/>
      <c r="F28" s="39"/>
      <c r="G28" s="35"/>
      <c r="H28" s="42" t="s">
        <v>62</v>
      </c>
      <c r="I28" s="25"/>
      <c r="J28" s="17"/>
      <c r="K28" s="26"/>
      <c r="L28" s="26"/>
      <c r="M28" s="25"/>
    </row>
    <row r="29" customFormat="false" ht="30.75" hidden="false" customHeight="true" outlineLevel="0" collapsed="false">
      <c r="A29" s="18" t="n">
        <v>23</v>
      </c>
      <c r="B29" s="31" t="s">
        <v>60</v>
      </c>
      <c r="C29" s="32" t="n">
        <v>2009</v>
      </c>
      <c r="D29" s="33" t="n">
        <v>2647.4</v>
      </c>
      <c r="E29" s="33"/>
      <c r="F29" s="39"/>
      <c r="G29" s="35"/>
      <c r="H29" s="42" t="s">
        <v>63</v>
      </c>
      <c r="I29" s="25"/>
      <c r="J29" s="17"/>
      <c r="K29" s="26"/>
      <c r="L29" s="26"/>
      <c r="M29" s="25"/>
    </row>
    <row r="30" customFormat="false" ht="30.75" hidden="false" customHeight="true" outlineLevel="0" collapsed="false">
      <c r="A30" s="18" t="n">
        <v>24</v>
      </c>
      <c r="B30" s="31" t="s">
        <v>60</v>
      </c>
      <c r="C30" s="32" t="n">
        <v>2009</v>
      </c>
      <c r="D30" s="33" t="n">
        <v>2647.4</v>
      </c>
      <c r="E30" s="33"/>
      <c r="F30" s="39"/>
      <c r="G30" s="35"/>
      <c r="H30" s="42" t="s">
        <v>64</v>
      </c>
      <c r="I30" s="25"/>
      <c r="J30" s="17"/>
      <c r="K30" s="26"/>
      <c r="L30" s="26"/>
      <c r="M30" s="25"/>
    </row>
    <row r="31" customFormat="false" ht="30.75" hidden="false" customHeight="true" outlineLevel="0" collapsed="false">
      <c r="A31" s="18" t="n">
        <v>25</v>
      </c>
      <c r="B31" s="31" t="s">
        <v>60</v>
      </c>
      <c r="C31" s="32" t="n">
        <v>2009</v>
      </c>
      <c r="D31" s="33" t="n">
        <v>2647.4</v>
      </c>
      <c r="E31" s="33"/>
      <c r="F31" s="39"/>
      <c r="G31" s="35"/>
      <c r="H31" s="42" t="s">
        <v>64</v>
      </c>
      <c r="I31" s="25"/>
      <c r="J31" s="17"/>
      <c r="K31" s="26"/>
      <c r="L31" s="26"/>
      <c r="M31" s="25"/>
    </row>
    <row r="32" customFormat="false" ht="30.75" hidden="false" customHeight="true" outlineLevel="0" collapsed="false">
      <c r="A32" s="18" t="n">
        <v>26</v>
      </c>
      <c r="B32" s="31" t="s">
        <v>60</v>
      </c>
      <c r="C32" s="32" t="n">
        <v>2011</v>
      </c>
      <c r="D32" s="33" t="n">
        <v>2829</v>
      </c>
      <c r="E32" s="33"/>
      <c r="F32" s="39"/>
      <c r="G32" s="35"/>
      <c r="H32" s="42" t="s">
        <v>65</v>
      </c>
      <c r="I32" s="25"/>
      <c r="J32" s="17"/>
      <c r="K32" s="26"/>
      <c r="L32" s="26"/>
      <c r="M32" s="25"/>
    </row>
    <row r="33" customFormat="false" ht="36.75" hidden="false" customHeight="true" outlineLevel="0" collapsed="false">
      <c r="A33" s="18" t="n">
        <v>27</v>
      </c>
      <c r="B33" s="31" t="s">
        <v>66</v>
      </c>
      <c r="C33" s="32"/>
      <c r="D33" s="33"/>
      <c r="E33" s="33" t="n">
        <v>1804000</v>
      </c>
      <c r="F33" s="39" t="n">
        <v>500</v>
      </c>
      <c r="G33" s="35"/>
      <c r="H33" s="42" t="s">
        <v>67</v>
      </c>
      <c r="I33" s="25" t="s">
        <v>20</v>
      </c>
      <c r="J33" s="25" t="s">
        <v>20</v>
      </c>
      <c r="K33" s="26" t="s">
        <v>21</v>
      </c>
      <c r="L33" s="29" t="s">
        <v>26</v>
      </c>
      <c r="M33" s="25" t="s">
        <v>20</v>
      </c>
    </row>
    <row r="34" customFormat="false" ht="40.5" hidden="false" customHeight="true" outlineLevel="0" collapsed="false">
      <c r="A34" s="18" t="n">
        <v>28</v>
      </c>
      <c r="B34" s="31" t="s">
        <v>66</v>
      </c>
      <c r="C34" s="32"/>
      <c r="D34" s="33"/>
      <c r="E34" s="33" t="n">
        <v>1082400</v>
      </c>
      <c r="F34" s="39" t="n">
        <v>300</v>
      </c>
      <c r="G34" s="35"/>
      <c r="H34" s="42" t="s">
        <v>67</v>
      </c>
      <c r="I34" s="25" t="s">
        <v>20</v>
      </c>
      <c r="J34" s="25" t="s">
        <v>20</v>
      </c>
      <c r="K34" s="26" t="s">
        <v>21</v>
      </c>
      <c r="L34" s="29" t="s">
        <v>26</v>
      </c>
      <c r="M34" s="25" t="s">
        <v>20</v>
      </c>
    </row>
    <row r="35" customFormat="false" ht="27.75" hidden="false" customHeight="true" outlineLevel="0" collapsed="false">
      <c r="A35" s="18" t="n">
        <v>29</v>
      </c>
      <c r="B35" s="43" t="s">
        <v>68</v>
      </c>
      <c r="C35" s="32"/>
      <c r="D35" s="33" t="n">
        <v>1500</v>
      </c>
      <c r="E35" s="33"/>
      <c r="F35" s="39"/>
      <c r="G35" s="35"/>
      <c r="H35" s="42" t="s">
        <v>67</v>
      </c>
      <c r="I35" s="25"/>
      <c r="J35" s="17"/>
      <c r="K35" s="26"/>
      <c r="L35" s="26"/>
      <c r="M35" s="25"/>
    </row>
    <row r="36" customFormat="false" ht="27.75" hidden="false" customHeight="true" outlineLevel="0" collapsed="false">
      <c r="A36" s="18" t="n">
        <v>30</v>
      </c>
      <c r="B36" s="43" t="s">
        <v>69</v>
      </c>
      <c r="C36" s="32"/>
      <c r="D36" s="33"/>
      <c r="E36" s="33" t="n">
        <v>7000</v>
      </c>
      <c r="F36" s="39"/>
      <c r="G36" s="35"/>
      <c r="H36" s="42" t="s">
        <v>67</v>
      </c>
      <c r="I36" s="25"/>
      <c r="J36" s="17"/>
      <c r="K36" s="26"/>
      <c r="L36" s="26"/>
      <c r="M36" s="25"/>
    </row>
    <row r="37" customFormat="false" ht="27.75" hidden="false" customHeight="true" outlineLevel="0" collapsed="false">
      <c r="A37" s="18" t="n">
        <v>31</v>
      </c>
      <c r="B37" s="43" t="s">
        <v>70</v>
      </c>
      <c r="C37" s="32" t="n">
        <v>2014</v>
      </c>
      <c r="D37" s="33" t="n">
        <v>2136148.82</v>
      </c>
      <c r="E37" s="33"/>
      <c r="F37" s="39"/>
      <c r="G37" s="35" t="s">
        <v>71</v>
      </c>
      <c r="H37" s="42" t="s">
        <v>36</v>
      </c>
      <c r="I37" s="44"/>
      <c r="J37" s="46"/>
      <c r="K37" s="45"/>
      <c r="L37" s="45"/>
      <c r="M37" s="44"/>
    </row>
    <row r="38" customFormat="false" ht="43.5" hidden="false" customHeight="true" outlineLevel="0" collapsed="false">
      <c r="A38" s="18" t="n">
        <v>32</v>
      </c>
      <c r="B38" s="43" t="s">
        <v>72</v>
      </c>
      <c r="C38" s="32" t="n">
        <v>2013</v>
      </c>
      <c r="D38" s="33" t="n">
        <v>31391</v>
      </c>
      <c r="E38" s="33"/>
      <c r="F38" s="39"/>
      <c r="G38" s="35" t="s">
        <v>73</v>
      </c>
      <c r="H38" s="42" t="s">
        <v>36</v>
      </c>
      <c r="I38" s="25"/>
      <c r="J38" s="17"/>
      <c r="K38" s="26"/>
      <c r="L38" s="26"/>
      <c r="M38" s="25"/>
    </row>
    <row r="39" customFormat="false" ht="27.75" hidden="false" customHeight="true" outlineLevel="0" collapsed="false">
      <c r="A39" s="18" t="n">
        <v>33</v>
      </c>
      <c r="B39" s="43" t="s">
        <v>74</v>
      </c>
      <c r="C39" s="32" t="n">
        <v>2013</v>
      </c>
      <c r="D39" s="33" t="n">
        <v>69126</v>
      </c>
      <c r="E39" s="33"/>
      <c r="F39" s="39"/>
      <c r="G39" s="35" t="s">
        <v>73</v>
      </c>
      <c r="H39" s="42" t="s">
        <v>36</v>
      </c>
      <c r="I39" s="25"/>
      <c r="J39" s="17"/>
      <c r="K39" s="26"/>
      <c r="L39" s="26"/>
      <c r="M39" s="25"/>
    </row>
    <row r="40" customFormat="false" ht="27.75" hidden="false" customHeight="true" outlineLevel="0" collapsed="false">
      <c r="A40" s="18" t="n">
        <v>34</v>
      </c>
      <c r="B40" s="43" t="s">
        <v>75</v>
      </c>
      <c r="C40" s="32" t="n">
        <v>2013</v>
      </c>
      <c r="D40" s="33" t="n">
        <v>11376.75</v>
      </c>
      <c r="E40" s="33"/>
      <c r="F40" s="39"/>
      <c r="G40" s="35" t="s">
        <v>73</v>
      </c>
      <c r="H40" s="42" t="s">
        <v>36</v>
      </c>
      <c r="I40" s="25"/>
      <c r="J40" s="17"/>
      <c r="K40" s="26"/>
      <c r="L40" s="26"/>
      <c r="M40" s="25"/>
    </row>
    <row r="41" customFormat="false" ht="27.75" hidden="false" customHeight="true" outlineLevel="0" collapsed="false">
      <c r="A41" s="18" t="n">
        <v>35</v>
      </c>
      <c r="B41" s="43" t="s">
        <v>76</v>
      </c>
      <c r="C41" s="32" t="n">
        <v>2013</v>
      </c>
      <c r="D41" s="33" t="n">
        <v>6274.97</v>
      </c>
      <c r="E41" s="33"/>
      <c r="F41" s="39"/>
      <c r="G41" s="35" t="s">
        <v>73</v>
      </c>
      <c r="H41" s="42" t="s">
        <v>36</v>
      </c>
      <c r="I41" s="25"/>
      <c r="J41" s="17"/>
      <c r="K41" s="26"/>
      <c r="L41" s="26"/>
      <c r="M41" s="25"/>
    </row>
    <row r="42" customFormat="false" ht="27.75" hidden="false" customHeight="true" outlineLevel="0" collapsed="false">
      <c r="A42" s="18" t="n">
        <v>36</v>
      </c>
      <c r="B42" s="43" t="s">
        <v>77</v>
      </c>
      <c r="C42" s="32" t="n">
        <v>2013</v>
      </c>
      <c r="D42" s="33" t="n">
        <v>1099392.74</v>
      </c>
      <c r="E42" s="33"/>
      <c r="F42" s="39"/>
      <c r="G42" s="35"/>
      <c r="H42" s="42" t="s">
        <v>78</v>
      </c>
      <c r="I42" s="25"/>
      <c r="J42" s="17"/>
      <c r="K42" s="26"/>
      <c r="L42" s="26"/>
      <c r="M42" s="25"/>
    </row>
    <row r="43" customFormat="false" ht="27.75" hidden="false" customHeight="true" outlineLevel="0" collapsed="false">
      <c r="A43" s="18" t="n">
        <v>37</v>
      </c>
      <c r="B43" s="43" t="s">
        <v>79</v>
      </c>
      <c r="C43" s="32" t="n">
        <v>2013</v>
      </c>
      <c r="D43" s="33" t="n">
        <v>345284.9</v>
      </c>
      <c r="E43" s="33"/>
      <c r="F43" s="39"/>
      <c r="G43" s="35"/>
      <c r="H43" s="42" t="s">
        <v>36</v>
      </c>
      <c r="I43" s="25"/>
      <c r="J43" s="17"/>
      <c r="K43" s="26"/>
      <c r="L43" s="26"/>
      <c r="M43" s="25"/>
    </row>
    <row r="44" customFormat="false" ht="35.25" hidden="false" customHeight="true" outlineLevel="0" collapsed="false">
      <c r="A44" s="18" t="n">
        <v>38</v>
      </c>
      <c r="B44" s="47" t="s">
        <v>80</v>
      </c>
      <c r="C44" s="32" t="n">
        <v>2008</v>
      </c>
      <c r="D44" s="33" t="n">
        <v>1066082.53</v>
      </c>
      <c r="E44" s="33"/>
      <c r="F44" s="39"/>
      <c r="G44" s="35"/>
      <c r="H44" s="42" t="s">
        <v>36</v>
      </c>
      <c r="I44" s="25"/>
      <c r="J44" s="17"/>
      <c r="K44" s="26"/>
      <c r="L44" s="26"/>
      <c r="M44" s="25"/>
    </row>
    <row r="45" customFormat="false" ht="27.75" hidden="false" customHeight="true" outlineLevel="0" collapsed="false">
      <c r="A45" s="18" t="n">
        <v>39</v>
      </c>
      <c r="B45" s="47" t="s">
        <v>81</v>
      </c>
      <c r="C45" s="32" t="n">
        <v>2014</v>
      </c>
      <c r="D45" s="33" t="n">
        <v>1434615.23</v>
      </c>
      <c r="E45" s="33"/>
      <c r="F45" s="39"/>
      <c r="G45" s="35"/>
      <c r="H45" s="42" t="s">
        <v>43</v>
      </c>
      <c r="I45" s="25" t="s">
        <v>20</v>
      </c>
      <c r="J45" s="25" t="s">
        <v>20</v>
      </c>
      <c r="K45" s="26" t="s">
        <v>21</v>
      </c>
      <c r="L45" s="48" t="s">
        <v>82</v>
      </c>
      <c r="M45" s="25" t="s">
        <v>20</v>
      </c>
    </row>
    <row r="46" customFormat="false" ht="27.75" hidden="false" customHeight="true" outlineLevel="0" collapsed="false">
      <c r="A46" s="18" t="n">
        <v>40</v>
      </c>
      <c r="B46" s="47" t="s">
        <v>83</v>
      </c>
      <c r="C46" s="32" t="n">
        <v>2014</v>
      </c>
      <c r="D46" s="33" t="n">
        <v>76128.53</v>
      </c>
      <c r="E46" s="33"/>
      <c r="F46" s="39"/>
      <c r="G46" s="35"/>
      <c r="H46" s="42" t="s">
        <v>84</v>
      </c>
      <c r="I46" s="44"/>
      <c r="J46" s="46"/>
      <c r="K46" s="45"/>
      <c r="L46" s="45"/>
      <c r="M46" s="44"/>
    </row>
    <row r="47" customFormat="false" ht="27.75" hidden="false" customHeight="true" outlineLevel="0" collapsed="false">
      <c r="A47" s="18" t="n">
        <v>41</v>
      </c>
      <c r="B47" s="47" t="s">
        <v>54</v>
      </c>
      <c r="C47" s="32" t="n">
        <v>2014</v>
      </c>
      <c r="D47" s="33" t="n">
        <v>146753.72</v>
      </c>
      <c r="E47" s="33"/>
      <c r="F47" s="39"/>
      <c r="G47" s="35"/>
      <c r="H47" s="42" t="s">
        <v>85</v>
      </c>
      <c r="I47" s="44"/>
      <c r="J47" s="46"/>
      <c r="K47" s="45"/>
      <c r="L47" s="45"/>
      <c r="M47" s="44"/>
    </row>
    <row r="48" customFormat="false" ht="27.75" hidden="false" customHeight="true" outlineLevel="0" collapsed="false">
      <c r="A48" s="18" t="n">
        <v>42</v>
      </c>
      <c r="B48" s="47" t="s">
        <v>86</v>
      </c>
      <c r="C48" s="32" t="n">
        <v>2014</v>
      </c>
      <c r="D48" s="33" t="n">
        <v>40856.92</v>
      </c>
      <c r="E48" s="33"/>
      <c r="F48" s="39"/>
      <c r="G48" s="35"/>
      <c r="H48" s="42" t="s">
        <v>87</v>
      </c>
      <c r="I48" s="44"/>
      <c r="J48" s="46"/>
      <c r="K48" s="45"/>
      <c r="L48" s="45"/>
      <c r="M48" s="44"/>
    </row>
    <row r="49" customFormat="false" ht="27.75" hidden="false" customHeight="true" outlineLevel="0" collapsed="false">
      <c r="A49" s="18" t="n">
        <v>43</v>
      </c>
      <c r="B49" s="47" t="s">
        <v>88</v>
      </c>
      <c r="C49" s="32" t="n">
        <v>2015</v>
      </c>
      <c r="D49" s="33" t="n">
        <v>14975.25</v>
      </c>
      <c r="E49" s="33"/>
      <c r="F49" s="39"/>
      <c r="G49" s="35"/>
      <c r="H49" s="42" t="s">
        <v>56</v>
      </c>
      <c r="I49" s="44"/>
      <c r="J49" s="46"/>
      <c r="K49" s="45"/>
      <c r="L49" s="45"/>
      <c r="M49" s="44"/>
    </row>
    <row r="50" customFormat="false" ht="37.5" hidden="false" customHeight="true" outlineLevel="0" collapsed="false">
      <c r="A50" s="18" t="n">
        <v>44</v>
      </c>
      <c r="B50" s="47" t="s">
        <v>89</v>
      </c>
      <c r="C50" s="32" t="n">
        <v>2014</v>
      </c>
      <c r="D50" s="33" t="n">
        <v>80117.56</v>
      </c>
      <c r="E50" s="33"/>
      <c r="F50" s="39"/>
      <c r="G50" s="35"/>
      <c r="H50" s="42" t="s">
        <v>90</v>
      </c>
      <c r="I50" s="25" t="s">
        <v>20</v>
      </c>
      <c r="J50" s="25" t="s">
        <v>20</v>
      </c>
      <c r="K50" s="26" t="s">
        <v>21</v>
      </c>
      <c r="L50" s="29" t="s">
        <v>26</v>
      </c>
      <c r="M50" s="25" t="s">
        <v>20</v>
      </c>
    </row>
    <row r="51" customFormat="false" ht="37.5" hidden="false" customHeight="true" outlineLevel="0" collapsed="false">
      <c r="A51" s="18" t="n">
        <v>45</v>
      </c>
      <c r="B51" s="47" t="s">
        <v>91</v>
      </c>
      <c r="C51" s="32" t="n">
        <v>2016</v>
      </c>
      <c r="D51" s="33" t="n">
        <v>16969.36</v>
      </c>
      <c r="E51" s="33"/>
      <c r="F51" s="39"/>
      <c r="G51" s="35"/>
      <c r="H51" s="42"/>
      <c r="I51" s="25"/>
      <c r="J51" s="25"/>
      <c r="K51" s="26"/>
      <c r="L51" s="29"/>
      <c r="M51" s="25"/>
    </row>
    <row r="52" customFormat="false" ht="37.5" hidden="false" customHeight="true" outlineLevel="0" collapsed="false">
      <c r="A52" s="18" t="n">
        <v>46</v>
      </c>
      <c r="B52" s="47" t="s">
        <v>92</v>
      </c>
      <c r="C52" s="32" t="n">
        <v>2016</v>
      </c>
      <c r="D52" s="33" t="n">
        <v>8013.32</v>
      </c>
      <c r="E52" s="33"/>
      <c r="F52" s="39"/>
      <c r="G52" s="35"/>
      <c r="H52" s="42"/>
      <c r="I52" s="25"/>
      <c r="J52" s="25"/>
      <c r="K52" s="26"/>
      <c r="L52" s="29"/>
      <c r="M52" s="25"/>
    </row>
    <row r="53" customFormat="false" ht="37.5" hidden="false" customHeight="true" outlineLevel="0" collapsed="false">
      <c r="A53" s="18" t="n">
        <v>47</v>
      </c>
      <c r="B53" s="47" t="s">
        <v>93</v>
      </c>
      <c r="C53" s="32" t="n">
        <v>2015</v>
      </c>
      <c r="D53" s="33" t="n">
        <v>688805.24</v>
      </c>
      <c r="E53" s="33"/>
      <c r="F53" s="39"/>
      <c r="G53" s="35"/>
      <c r="H53" s="42" t="s">
        <v>94</v>
      </c>
      <c r="I53" s="44"/>
      <c r="J53" s="46"/>
      <c r="K53" s="45"/>
      <c r="L53" s="45"/>
      <c r="M53" s="44"/>
    </row>
    <row r="54" customFormat="false" ht="37.5" hidden="false" customHeight="true" outlineLevel="0" collapsed="false">
      <c r="A54" s="18" t="n">
        <v>48</v>
      </c>
      <c r="B54" s="47" t="s">
        <v>95</v>
      </c>
      <c r="C54" s="32" t="n">
        <v>2016</v>
      </c>
      <c r="D54" s="33" t="n">
        <v>191745.3</v>
      </c>
      <c r="E54" s="33"/>
      <c r="F54" s="39"/>
      <c r="G54" s="35"/>
      <c r="H54" s="42" t="s">
        <v>96</v>
      </c>
      <c r="I54" s="25" t="s">
        <v>20</v>
      </c>
      <c r="J54" s="25" t="s">
        <v>20</v>
      </c>
      <c r="K54" s="26" t="s">
        <v>21</v>
      </c>
      <c r="L54" s="29" t="s">
        <v>26</v>
      </c>
      <c r="M54" s="25" t="s">
        <v>20</v>
      </c>
    </row>
    <row r="55" customFormat="false" ht="37.5" hidden="false" customHeight="true" outlineLevel="0" collapsed="false">
      <c r="A55" s="18" t="n">
        <v>49</v>
      </c>
      <c r="B55" s="47" t="s">
        <v>97</v>
      </c>
      <c r="C55" s="32" t="n">
        <v>2016</v>
      </c>
      <c r="D55" s="33" t="n">
        <v>18933.75</v>
      </c>
      <c r="E55" s="33"/>
      <c r="F55" s="39"/>
      <c r="G55" s="35"/>
      <c r="H55" s="42" t="s">
        <v>98</v>
      </c>
      <c r="I55" s="25"/>
      <c r="J55" s="25"/>
      <c r="K55" s="26"/>
      <c r="L55" s="29"/>
      <c r="M55" s="25"/>
    </row>
    <row r="56" customFormat="false" ht="37.5" hidden="false" customHeight="true" outlineLevel="0" collapsed="false">
      <c r="A56" s="18" t="n">
        <v>50</v>
      </c>
      <c r="B56" s="47" t="s">
        <v>99</v>
      </c>
      <c r="C56" s="32" t="n">
        <v>2016</v>
      </c>
      <c r="D56" s="33" t="n">
        <v>2583</v>
      </c>
      <c r="E56" s="33"/>
      <c r="F56" s="39"/>
      <c r="G56" s="35"/>
      <c r="H56" s="42" t="s">
        <v>100</v>
      </c>
      <c r="I56" s="25"/>
      <c r="J56" s="25"/>
      <c r="K56" s="26"/>
      <c r="L56" s="29"/>
      <c r="M56" s="25"/>
    </row>
    <row r="57" customFormat="false" ht="37.5" hidden="false" customHeight="true" outlineLevel="0" collapsed="false">
      <c r="A57" s="18" t="n">
        <v>51</v>
      </c>
      <c r="B57" s="47" t="s">
        <v>101</v>
      </c>
      <c r="C57" s="32" t="n">
        <v>2016</v>
      </c>
      <c r="D57" s="33" t="n">
        <v>20655.39</v>
      </c>
      <c r="E57" s="33"/>
      <c r="F57" s="39"/>
      <c r="G57" s="35"/>
      <c r="H57" s="42" t="s">
        <v>100</v>
      </c>
      <c r="I57" s="25"/>
      <c r="J57" s="25"/>
      <c r="K57" s="26"/>
      <c r="L57" s="29"/>
      <c r="M57" s="25"/>
    </row>
    <row r="58" customFormat="false" ht="37.5" hidden="false" customHeight="true" outlineLevel="0" collapsed="false">
      <c r="A58" s="18" t="n">
        <v>52</v>
      </c>
      <c r="B58" s="47" t="s">
        <v>102</v>
      </c>
      <c r="C58" s="32"/>
      <c r="D58" s="33" t="n">
        <v>45000</v>
      </c>
      <c r="E58" s="33"/>
      <c r="F58" s="39"/>
      <c r="G58" s="35"/>
      <c r="H58" s="42" t="s">
        <v>103</v>
      </c>
      <c r="I58" s="25"/>
      <c r="J58" s="25"/>
      <c r="K58" s="26"/>
      <c r="L58" s="29"/>
      <c r="M58" s="25"/>
    </row>
    <row r="59" s="1" customFormat="true" ht="48.75" hidden="false" customHeight="true" outlineLevel="0" collapsed="false">
      <c r="A59" s="18" t="n">
        <v>53</v>
      </c>
      <c r="B59" s="47" t="s">
        <v>104</v>
      </c>
      <c r="C59" s="32" t="n">
        <v>1970</v>
      </c>
      <c r="D59" s="33" t="n">
        <v>62500</v>
      </c>
      <c r="E59" s="33"/>
      <c r="F59" s="39" t="n">
        <v>243</v>
      </c>
      <c r="G59" s="35"/>
      <c r="H59" s="42" t="s">
        <v>105</v>
      </c>
      <c r="I59" s="44" t="s">
        <v>20</v>
      </c>
      <c r="J59" s="44" t="s">
        <v>20</v>
      </c>
      <c r="K59" s="45" t="s">
        <v>21</v>
      </c>
      <c r="L59" s="48" t="s">
        <v>47</v>
      </c>
      <c r="M59" s="44" t="s">
        <v>20</v>
      </c>
    </row>
    <row r="60" customFormat="false" ht="28.5" hidden="false" customHeight="true" outlineLevel="0" collapsed="false">
      <c r="A60" s="18" t="n">
        <v>54</v>
      </c>
      <c r="B60" s="47" t="s">
        <v>106</v>
      </c>
      <c r="C60" s="32" t="n">
        <v>2017</v>
      </c>
      <c r="D60" s="33" t="n">
        <v>4291.65</v>
      </c>
      <c r="E60" s="33"/>
      <c r="F60" s="39"/>
      <c r="G60" s="35"/>
      <c r="H60" s="42" t="s">
        <v>107</v>
      </c>
      <c r="I60" s="44"/>
      <c r="J60" s="44"/>
      <c r="K60" s="45"/>
      <c r="L60" s="48"/>
      <c r="M60" s="44"/>
    </row>
    <row r="61" customFormat="false" ht="28.5" hidden="false" customHeight="true" outlineLevel="0" collapsed="false">
      <c r="A61" s="18" t="n">
        <v>55</v>
      </c>
      <c r="B61" s="47" t="s">
        <v>106</v>
      </c>
      <c r="C61" s="32" t="n">
        <v>2017</v>
      </c>
      <c r="D61" s="33" t="n">
        <v>4291.65</v>
      </c>
      <c r="E61" s="33"/>
      <c r="F61" s="39"/>
      <c r="G61" s="35"/>
      <c r="H61" s="42" t="s">
        <v>108</v>
      </c>
      <c r="I61" s="44"/>
      <c r="J61" s="44"/>
      <c r="K61" s="45"/>
      <c r="L61" s="48"/>
      <c r="M61" s="44"/>
    </row>
    <row r="62" customFormat="false" ht="28.5" hidden="false" customHeight="true" outlineLevel="0" collapsed="false">
      <c r="A62" s="18" t="n">
        <v>56</v>
      </c>
      <c r="B62" s="47" t="s">
        <v>106</v>
      </c>
      <c r="C62" s="32" t="n">
        <v>2017</v>
      </c>
      <c r="D62" s="33" t="n">
        <v>4291.65</v>
      </c>
      <c r="E62" s="33"/>
      <c r="F62" s="39"/>
      <c r="G62" s="35"/>
      <c r="H62" s="42" t="s">
        <v>109</v>
      </c>
      <c r="I62" s="44"/>
      <c r="J62" s="44"/>
      <c r="K62" s="45"/>
      <c r="L62" s="48"/>
      <c r="M62" s="44"/>
    </row>
    <row r="63" customFormat="false" ht="28.5" hidden="false" customHeight="true" outlineLevel="0" collapsed="false">
      <c r="A63" s="18" t="n">
        <v>57</v>
      </c>
      <c r="B63" s="47" t="s">
        <v>106</v>
      </c>
      <c r="C63" s="32" t="n">
        <v>2017</v>
      </c>
      <c r="D63" s="33" t="n">
        <v>4291.65</v>
      </c>
      <c r="E63" s="33"/>
      <c r="F63" s="39"/>
      <c r="G63" s="35"/>
      <c r="H63" s="42" t="s">
        <v>110</v>
      </c>
      <c r="I63" s="44"/>
      <c r="J63" s="44"/>
      <c r="K63" s="45"/>
      <c r="L63" s="48"/>
      <c r="M63" s="44"/>
    </row>
    <row r="64" customFormat="false" ht="28.5" hidden="false" customHeight="true" outlineLevel="0" collapsed="false">
      <c r="A64" s="18" t="n">
        <v>58</v>
      </c>
      <c r="B64" s="47" t="s">
        <v>106</v>
      </c>
      <c r="C64" s="32" t="n">
        <v>2017</v>
      </c>
      <c r="D64" s="33" t="n">
        <v>4291.65</v>
      </c>
      <c r="E64" s="33"/>
      <c r="F64" s="39"/>
      <c r="G64" s="35"/>
      <c r="H64" s="42" t="s">
        <v>78</v>
      </c>
      <c r="I64" s="44"/>
      <c r="J64" s="44"/>
      <c r="K64" s="45"/>
      <c r="L64" s="48"/>
      <c r="M64" s="44"/>
    </row>
    <row r="65" customFormat="false" ht="28.5" hidden="false" customHeight="true" outlineLevel="0" collapsed="false">
      <c r="A65" s="18" t="n">
        <v>59</v>
      </c>
      <c r="B65" s="47" t="s">
        <v>106</v>
      </c>
      <c r="C65" s="32" t="n">
        <v>2017</v>
      </c>
      <c r="D65" s="33" t="n">
        <v>4291.65</v>
      </c>
      <c r="E65" s="33"/>
      <c r="F65" s="39"/>
      <c r="G65" s="35"/>
      <c r="H65" s="42" t="s">
        <v>111</v>
      </c>
      <c r="I65" s="44"/>
      <c r="J65" s="44"/>
      <c r="K65" s="45"/>
      <c r="L65" s="48"/>
      <c r="M65" s="44"/>
    </row>
    <row r="66" customFormat="false" ht="47.25" hidden="false" customHeight="true" outlineLevel="0" collapsed="false">
      <c r="A66" s="18" t="n">
        <v>60</v>
      </c>
      <c r="B66" s="47" t="s">
        <v>112</v>
      </c>
      <c r="C66" s="32" t="n">
        <v>2017</v>
      </c>
      <c r="D66" s="33" t="n">
        <v>30467.76</v>
      </c>
      <c r="E66" s="33"/>
      <c r="F66" s="39"/>
      <c r="G66" s="35"/>
      <c r="H66" s="42"/>
      <c r="I66" s="44"/>
      <c r="J66" s="44"/>
      <c r="K66" s="45"/>
      <c r="L66" s="48"/>
      <c r="M66" s="44"/>
    </row>
    <row r="67" customFormat="false" ht="43.5" hidden="false" customHeight="true" outlineLevel="0" collapsed="false">
      <c r="A67" s="18" t="n">
        <v>61</v>
      </c>
      <c r="B67" s="47" t="s">
        <v>113</v>
      </c>
      <c r="C67" s="32" t="n">
        <v>2018</v>
      </c>
      <c r="D67" s="33" t="n">
        <v>34476.68</v>
      </c>
      <c r="E67" s="33"/>
      <c r="F67" s="39"/>
      <c r="G67" s="35"/>
      <c r="H67" s="42"/>
      <c r="I67" s="44"/>
      <c r="J67" s="44"/>
      <c r="K67" s="45"/>
      <c r="L67" s="48"/>
      <c r="M67" s="44"/>
    </row>
    <row r="68" customFormat="false" ht="41.25" hidden="false" customHeight="true" outlineLevel="0" collapsed="false">
      <c r="A68" s="18" t="n">
        <v>62</v>
      </c>
      <c r="B68" s="47" t="s">
        <v>114</v>
      </c>
      <c r="C68" s="32" t="n">
        <v>2018</v>
      </c>
      <c r="D68" s="33" t="n">
        <v>15997.18</v>
      </c>
      <c r="E68" s="33"/>
      <c r="F68" s="39"/>
      <c r="G68" s="35"/>
      <c r="H68" s="42"/>
      <c r="I68" s="44"/>
      <c r="J68" s="44"/>
      <c r="K68" s="45"/>
      <c r="L68" s="48"/>
      <c r="M68" s="44"/>
    </row>
    <row r="69" customFormat="false" ht="20.25" hidden="false" customHeight="true" outlineLevel="0" collapsed="false">
      <c r="A69" s="18" t="n">
        <v>63</v>
      </c>
      <c r="B69" s="47" t="s">
        <v>115</v>
      </c>
      <c r="C69" s="32" t="n">
        <v>2018</v>
      </c>
      <c r="D69" s="33" t="n">
        <v>49113.84</v>
      </c>
      <c r="E69" s="33"/>
      <c r="F69" s="39"/>
      <c r="G69" s="35"/>
      <c r="H69" s="42"/>
      <c r="I69" s="44"/>
      <c r="J69" s="44"/>
      <c r="K69" s="45"/>
      <c r="L69" s="48"/>
      <c r="M69" s="44"/>
    </row>
    <row r="70" customFormat="false" ht="20.25" hidden="false" customHeight="true" outlineLevel="0" collapsed="false">
      <c r="A70" s="18" t="n">
        <v>64</v>
      </c>
      <c r="B70" s="47" t="s">
        <v>116</v>
      </c>
      <c r="C70" s="32" t="n">
        <v>2018</v>
      </c>
      <c r="D70" s="33" t="n">
        <v>102090</v>
      </c>
      <c r="E70" s="33"/>
      <c r="F70" s="39"/>
      <c r="G70" s="35"/>
      <c r="H70" s="42"/>
      <c r="I70" s="44"/>
      <c r="J70" s="44"/>
      <c r="K70" s="45"/>
      <c r="L70" s="48"/>
      <c r="M70" s="44"/>
    </row>
    <row r="71" customFormat="false" ht="17.25" hidden="false" customHeight="true" outlineLevel="0" collapsed="false">
      <c r="A71" s="49"/>
      <c r="B71" s="9"/>
      <c r="C71" s="9"/>
      <c r="D71" s="50" t="n">
        <f aca="false">SUM(D7:D70)</f>
        <v>10749069.48</v>
      </c>
      <c r="E71" s="50" t="n">
        <f aca="false">SUM(E7:E66)</f>
        <v>12050325</v>
      </c>
      <c r="F71" s="51"/>
      <c r="G71" s="52"/>
      <c r="H71" s="53"/>
      <c r="I71" s="54"/>
      <c r="J71" s="55"/>
      <c r="K71" s="56"/>
      <c r="L71" s="56"/>
      <c r="M71" s="56"/>
    </row>
    <row r="72" customFormat="false" ht="17.25" hidden="false" customHeight="true" outlineLevel="0" collapsed="false">
      <c r="A72" s="49"/>
      <c r="B72" s="9" t="s">
        <v>117</v>
      </c>
      <c r="C72" s="9"/>
      <c r="D72" s="51"/>
      <c r="E72" s="51" t="n">
        <f aca="false">D71+E71</f>
        <v>22799394.48</v>
      </c>
      <c r="F72" s="51"/>
      <c r="G72" s="52"/>
      <c r="H72" s="53"/>
      <c r="I72" s="54"/>
      <c r="J72" s="55"/>
      <c r="K72" s="56"/>
      <c r="L72" s="56"/>
      <c r="M72" s="56"/>
    </row>
    <row r="73" customFormat="false" ht="12.75" hidden="false" customHeight="false" outlineLevel="0" collapsed="false">
      <c r="A73" s="13"/>
      <c r="B73" s="14" t="s">
        <v>118</v>
      </c>
      <c r="C73" s="14"/>
      <c r="D73" s="14"/>
      <c r="E73" s="14"/>
      <c r="F73" s="14"/>
      <c r="G73" s="14"/>
      <c r="H73" s="15" t="s">
        <v>119</v>
      </c>
      <c r="I73" s="57"/>
      <c r="J73" s="17"/>
      <c r="K73" s="17"/>
      <c r="L73" s="17"/>
      <c r="M73" s="17"/>
    </row>
    <row r="74" customFormat="false" ht="38.25" hidden="false" customHeight="false" outlineLevel="0" collapsed="false">
      <c r="A74" s="58" t="s">
        <v>13</v>
      </c>
      <c r="B74" s="31" t="s">
        <v>120</v>
      </c>
      <c r="C74" s="32" t="s">
        <v>121</v>
      </c>
      <c r="D74" s="33"/>
      <c r="E74" s="59" t="n">
        <v>748445.19</v>
      </c>
      <c r="F74" s="60" t="s">
        <v>122</v>
      </c>
      <c r="G74" s="35" t="s">
        <v>35</v>
      </c>
      <c r="H74" s="23" t="s">
        <v>67</v>
      </c>
      <c r="I74" s="25" t="s">
        <v>20</v>
      </c>
      <c r="J74" s="25" t="s">
        <v>20</v>
      </c>
      <c r="K74" s="26" t="s">
        <v>21</v>
      </c>
      <c r="L74" s="29" t="s">
        <v>26</v>
      </c>
      <c r="M74" s="25" t="s">
        <v>20</v>
      </c>
    </row>
    <row r="75" customFormat="false" ht="12.75" hidden="false" customHeight="true" outlineLevel="0" collapsed="false">
      <c r="A75" s="49"/>
      <c r="B75" s="9" t="s">
        <v>117</v>
      </c>
      <c r="C75" s="9"/>
      <c r="D75" s="51"/>
      <c r="E75" s="51" t="n">
        <f aca="false">SUM(E74)</f>
        <v>748445.19</v>
      </c>
      <c r="F75" s="51"/>
      <c r="G75" s="52"/>
      <c r="H75" s="53"/>
      <c r="I75" s="61"/>
      <c r="J75" s="56"/>
      <c r="K75" s="56"/>
      <c r="L75" s="56"/>
      <c r="M75" s="56"/>
    </row>
    <row r="76" customFormat="false" ht="12.75" hidden="false" customHeight="true" outlineLevel="0" collapsed="false">
      <c r="A76" s="13"/>
      <c r="B76" s="14" t="s">
        <v>123</v>
      </c>
      <c r="C76" s="14"/>
      <c r="D76" s="14"/>
      <c r="E76" s="14"/>
      <c r="F76" s="14"/>
      <c r="G76" s="14"/>
      <c r="H76" s="15" t="s">
        <v>119</v>
      </c>
      <c r="I76" s="57"/>
      <c r="J76" s="17"/>
      <c r="K76" s="17"/>
      <c r="L76" s="17"/>
      <c r="M76" s="17"/>
    </row>
    <row r="77" customFormat="false" ht="38.25" hidden="false" customHeight="false" outlineLevel="0" collapsed="false">
      <c r="A77" s="32" t="n">
        <v>1</v>
      </c>
      <c r="B77" s="31" t="s">
        <v>124</v>
      </c>
      <c r="C77" s="62" t="s">
        <v>125</v>
      </c>
      <c r="D77" s="33"/>
      <c r="E77" s="63" t="n">
        <v>216500</v>
      </c>
      <c r="F77" s="64" t="n">
        <v>100</v>
      </c>
      <c r="G77" s="35" t="s">
        <v>35</v>
      </c>
      <c r="H77" s="23" t="s">
        <v>43</v>
      </c>
      <c r="I77" s="25" t="s">
        <v>20</v>
      </c>
      <c r="J77" s="25" t="s">
        <v>20</v>
      </c>
      <c r="K77" s="26" t="s">
        <v>21</v>
      </c>
      <c r="L77" s="29" t="s">
        <v>26</v>
      </c>
      <c r="M77" s="25" t="s">
        <v>20</v>
      </c>
    </row>
    <row r="78" customFormat="false" ht="12.75" hidden="false" customHeight="true" outlineLevel="0" collapsed="false">
      <c r="A78" s="49"/>
      <c r="B78" s="9" t="s">
        <v>117</v>
      </c>
      <c r="C78" s="9"/>
      <c r="D78" s="51"/>
      <c r="E78" s="51" t="n">
        <f aca="false">SUM(E77)</f>
        <v>216500</v>
      </c>
      <c r="F78" s="51"/>
      <c r="G78" s="52"/>
      <c r="H78" s="53"/>
      <c r="I78" s="61"/>
      <c r="J78" s="56"/>
      <c r="K78" s="56"/>
      <c r="L78" s="56"/>
      <c r="M78" s="56"/>
    </row>
    <row r="79" customFormat="false" ht="12.75" hidden="false" customHeight="false" outlineLevel="0" collapsed="false">
      <c r="A79" s="13"/>
      <c r="B79" s="14" t="s">
        <v>126</v>
      </c>
      <c r="C79" s="14"/>
      <c r="D79" s="14"/>
      <c r="E79" s="14"/>
      <c r="F79" s="14"/>
      <c r="G79" s="14"/>
      <c r="H79" s="15" t="s">
        <v>127</v>
      </c>
      <c r="I79" s="57"/>
      <c r="J79" s="17"/>
      <c r="K79" s="17"/>
      <c r="L79" s="17"/>
      <c r="M79" s="17"/>
    </row>
    <row r="80" customFormat="false" ht="38.25" hidden="false" customHeight="false" outlineLevel="0" collapsed="false">
      <c r="A80" s="32" t="s">
        <v>13</v>
      </c>
      <c r="B80" s="31" t="s">
        <v>128</v>
      </c>
      <c r="C80" s="32" t="s">
        <v>129</v>
      </c>
      <c r="D80" s="33"/>
      <c r="E80" s="63" t="n">
        <v>200000</v>
      </c>
      <c r="F80" s="64" t="n">
        <v>90</v>
      </c>
      <c r="G80" s="35" t="s">
        <v>35</v>
      </c>
      <c r="H80" s="23" t="s">
        <v>62</v>
      </c>
      <c r="I80" s="25" t="s">
        <v>20</v>
      </c>
      <c r="J80" s="25" t="s">
        <v>20</v>
      </c>
      <c r="K80" s="26" t="s">
        <v>21</v>
      </c>
      <c r="L80" s="29" t="s">
        <v>26</v>
      </c>
      <c r="M80" s="25" t="s">
        <v>20</v>
      </c>
    </row>
    <row r="81" customFormat="false" ht="12.75" hidden="false" customHeight="true" outlineLevel="0" collapsed="false">
      <c r="A81" s="49"/>
      <c r="B81" s="9" t="s">
        <v>117</v>
      </c>
      <c r="C81" s="9"/>
      <c r="D81" s="51"/>
      <c r="E81" s="51" t="n">
        <f aca="false">SUM(E80)</f>
        <v>200000</v>
      </c>
      <c r="F81" s="51"/>
      <c r="G81" s="52"/>
      <c r="H81" s="53"/>
      <c r="I81" s="61"/>
      <c r="J81" s="56"/>
      <c r="K81" s="56"/>
      <c r="L81" s="56"/>
      <c r="M81" s="56"/>
    </row>
    <row r="82" customFormat="false" ht="12.75" hidden="false" customHeight="false" outlineLevel="0" collapsed="false">
      <c r="A82" s="13"/>
      <c r="B82" s="14" t="s">
        <v>130</v>
      </c>
      <c r="C82" s="14"/>
      <c r="D82" s="14"/>
      <c r="E82" s="14"/>
      <c r="F82" s="14"/>
      <c r="G82" s="14"/>
      <c r="H82" s="15" t="s">
        <v>119</v>
      </c>
      <c r="I82" s="57"/>
      <c r="J82" s="17"/>
      <c r="K82" s="17"/>
      <c r="L82" s="17"/>
      <c r="M82" s="17"/>
    </row>
    <row r="83" customFormat="false" ht="38.25" hidden="false" customHeight="false" outlineLevel="0" collapsed="false">
      <c r="A83" s="32" t="s">
        <v>13</v>
      </c>
      <c r="B83" s="31" t="s">
        <v>131</v>
      </c>
      <c r="C83" s="32" t="s">
        <v>132</v>
      </c>
      <c r="D83" s="33"/>
      <c r="E83" s="63" t="n">
        <v>678497.95</v>
      </c>
      <c r="F83" s="64" t="s">
        <v>133</v>
      </c>
      <c r="G83" s="35" t="s">
        <v>35</v>
      </c>
      <c r="H83" s="23" t="s">
        <v>64</v>
      </c>
      <c r="I83" s="25" t="s">
        <v>20</v>
      </c>
      <c r="J83" s="25" t="s">
        <v>20</v>
      </c>
      <c r="K83" s="26" t="s">
        <v>21</v>
      </c>
      <c r="L83" s="29" t="s">
        <v>26</v>
      </c>
      <c r="M83" s="25" t="s">
        <v>20</v>
      </c>
    </row>
    <row r="84" customFormat="false" ht="12.75" hidden="false" customHeight="true" outlineLevel="0" collapsed="false">
      <c r="A84" s="49"/>
      <c r="B84" s="9" t="s">
        <v>117</v>
      </c>
      <c r="C84" s="9"/>
      <c r="D84" s="51"/>
      <c r="E84" s="51" t="n">
        <f aca="false">SUM(E83)</f>
        <v>678497.95</v>
      </c>
      <c r="F84" s="51"/>
      <c r="G84" s="52"/>
      <c r="H84" s="53"/>
      <c r="I84" s="61"/>
      <c r="J84" s="56"/>
      <c r="K84" s="56"/>
      <c r="L84" s="56"/>
      <c r="M84" s="56"/>
    </row>
    <row r="85" customFormat="false" ht="12.75" hidden="false" customHeight="false" outlineLevel="0" collapsed="false">
      <c r="A85" s="13"/>
      <c r="B85" s="14" t="s">
        <v>134</v>
      </c>
      <c r="C85" s="14"/>
      <c r="D85" s="14"/>
      <c r="E85" s="14"/>
      <c r="F85" s="14"/>
      <c r="G85" s="14"/>
      <c r="H85" s="15" t="s">
        <v>127</v>
      </c>
      <c r="I85" s="57"/>
      <c r="J85" s="17"/>
      <c r="K85" s="17"/>
      <c r="L85" s="17"/>
      <c r="M85" s="17"/>
    </row>
    <row r="86" customFormat="false" ht="38.25" hidden="false" customHeight="false" outlineLevel="0" collapsed="false">
      <c r="A86" s="32" t="s">
        <v>13</v>
      </c>
      <c r="B86" s="31" t="s">
        <v>135</v>
      </c>
      <c r="C86" s="32" t="s">
        <v>33</v>
      </c>
      <c r="D86" s="33" t="n">
        <v>483548.48</v>
      </c>
      <c r="E86" s="65"/>
      <c r="F86" s="23"/>
      <c r="G86" s="66" t="s">
        <v>136</v>
      </c>
      <c r="H86" s="23" t="s">
        <v>85</v>
      </c>
      <c r="I86" s="25" t="s">
        <v>20</v>
      </c>
      <c r="J86" s="25" t="s">
        <v>20</v>
      </c>
      <c r="K86" s="26" t="s">
        <v>21</v>
      </c>
      <c r="L86" s="29" t="s">
        <v>26</v>
      </c>
      <c r="M86" s="25" t="s">
        <v>20</v>
      </c>
    </row>
    <row r="87" customFormat="false" ht="12.75" hidden="false" customHeight="true" outlineLevel="0" collapsed="false">
      <c r="A87" s="49"/>
      <c r="B87" s="9" t="s">
        <v>117</v>
      </c>
      <c r="C87" s="9"/>
      <c r="D87" s="51" t="n">
        <f aca="false">SUM(D86:D86)</f>
        <v>483548.48</v>
      </c>
      <c r="E87" s="51"/>
      <c r="F87" s="51"/>
      <c r="G87" s="52"/>
      <c r="H87" s="53"/>
      <c r="I87" s="61"/>
      <c r="J87" s="56"/>
      <c r="K87" s="56"/>
      <c r="L87" s="56"/>
      <c r="M87" s="56"/>
    </row>
    <row r="88" customFormat="false" ht="12.75" hidden="false" customHeight="false" outlineLevel="0" collapsed="false">
      <c r="A88" s="13" t="s">
        <v>137</v>
      </c>
      <c r="B88" s="14" t="s">
        <v>138</v>
      </c>
      <c r="C88" s="14"/>
      <c r="D88" s="14"/>
      <c r="E88" s="14"/>
      <c r="F88" s="14"/>
      <c r="G88" s="14"/>
      <c r="H88" s="15" t="s">
        <v>139</v>
      </c>
      <c r="I88" s="57"/>
      <c r="J88" s="17"/>
      <c r="K88" s="17"/>
      <c r="L88" s="17"/>
      <c r="M88" s="17"/>
    </row>
    <row r="89" customFormat="false" ht="38.25" hidden="false" customHeight="false" outlineLevel="0" collapsed="false">
      <c r="A89" s="67" t="s">
        <v>13</v>
      </c>
      <c r="B89" s="68" t="s">
        <v>138</v>
      </c>
      <c r="C89" s="67"/>
      <c r="D89" s="69"/>
      <c r="E89" s="65" t="n">
        <v>2525600</v>
      </c>
      <c r="F89" s="70" t="n">
        <v>700</v>
      </c>
      <c r="G89" s="71"/>
      <c r="H89" s="43" t="s">
        <v>140</v>
      </c>
      <c r="I89" s="26" t="s">
        <v>20</v>
      </c>
      <c r="J89" s="26" t="s">
        <v>20</v>
      </c>
      <c r="K89" s="26" t="s">
        <v>21</v>
      </c>
      <c r="L89" s="29" t="s">
        <v>26</v>
      </c>
      <c r="M89" s="26" t="s">
        <v>20</v>
      </c>
    </row>
    <row r="90" customFormat="false" ht="25.5" hidden="false" customHeight="false" outlineLevel="0" collapsed="false">
      <c r="A90" s="67" t="s">
        <v>137</v>
      </c>
      <c r="B90" s="43" t="s">
        <v>141</v>
      </c>
      <c r="C90" s="32"/>
      <c r="D90" s="33" t="n">
        <v>4914</v>
      </c>
      <c r="E90" s="65"/>
      <c r="F90" s="72"/>
      <c r="G90" s="66"/>
      <c r="H90" s="43" t="s">
        <v>140</v>
      </c>
      <c r="I90" s="57"/>
      <c r="J90" s="17"/>
      <c r="K90" s="17"/>
      <c r="L90" s="17"/>
      <c r="M90" s="17"/>
    </row>
    <row r="91" customFormat="false" ht="12.75" hidden="false" customHeight="true" outlineLevel="0" collapsed="false">
      <c r="A91" s="49"/>
      <c r="B91" s="9"/>
      <c r="C91" s="9"/>
      <c r="D91" s="50" t="n">
        <f aca="false">SUM(D90:D90)</f>
        <v>4914</v>
      </c>
      <c r="E91" s="50" t="n">
        <f aca="false">SUM(E89:E90)</f>
        <v>2525600</v>
      </c>
      <c r="F91" s="51"/>
      <c r="G91" s="52"/>
      <c r="H91" s="53"/>
      <c r="I91" s="61"/>
      <c r="J91" s="56"/>
      <c r="K91" s="56"/>
      <c r="L91" s="56"/>
      <c r="M91" s="56"/>
    </row>
    <row r="92" customFormat="false" ht="12.75" hidden="false" customHeight="true" outlineLevel="0" collapsed="false">
      <c r="A92" s="49"/>
      <c r="B92" s="9" t="s">
        <v>117</v>
      </c>
      <c r="C92" s="9"/>
      <c r="D92" s="51"/>
      <c r="E92" s="51" t="n">
        <f aca="false">D91+E91</f>
        <v>2530514</v>
      </c>
      <c r="F92" s="51"/>
      <c r="G92" s="52"/>
      <c r="H92" s="53"/>
      <c r="I92" s="61"/>
      <c r="J92" s="56"/>
      <c r="K92" s="56"/>
      <c r="L92" s="56"/>
      <c r="M92" s="56"/>
    </row>
    <row r="93" customFormat="false" ht="12.75" hidden="false" customHeight="false" outlineLevel="0" collapsed="false">
      <c r="A93" s="13" t="s">
        <v>142</v>
      </c>
      <c r="B93" s="14" t="s">
        <v>143</v>
      </c>
      <c r="C93" s="14"/>
      <c r="D93" s="14"/>
      <c r="E93" s="14"/>
      <c r="F93" s="14"/>
      <c r="G93" s="14"/>
      <c r="H93" s="15" t="s">
        <v>144</v>
      </c>
      <c r="I93" s="57"/>
      <c r="J93" s="17"/>
      <c r="K93" s="17"/>
      <c r="L93" s="17"/>
      <c r="M93" s="17"/>
    </row>
    <row r="94" customFormat="false" ht="38.25" hidden="false" customHeight="false" outlineLevel="0" collapsed="false">
      <c r="A94" s="32" t="s">
        <v>13</v>
      </c>
      <c r="B94" s="43" t="s">
        <v>145</v>
      </c>
      <c r="C94" s="32"/>
      <c r="D94" s="33"/>
      <c r="E94" s="65" t="n">
        <v>4690400</v>
      </c>
      <c r="F94" s="72" t="n">
        <v>1300</v>
      </c>
      <c r="G94" s="66"/>
      <c r="H94" s="30" t="s">
        <v>146</v>
      </c>
      <c r="I94" s="26" t="s">
        <v>20</v>
      </c>
      <c r="J94" s="26" t="s">
        <v>20</v>
      </c>
      <c r="K94" s="26" t="s">
        <v>21</v>
      </c>
      <c r="L94" s="29" t="s">
        <v>26</v>
      </c>
      <c r="M94" s="26" t="s">
        <v>20</v>
      </c>
    </row>
    <row r="95" customFormat="false" ht="12.75" hidden="false" customHeight="false" outlineLevel="0" collapsed="false">
      <c r="A95" s="32" t="n">
        <v>2</v>
      </c>
      <c r="B95" s="43" t="s">
        <v>147</v>
      </c>
      <c r="C95" s="32"/>
      <c r="D95" s="33" t="n">
        <v>461288.06</v>
      </c>
      <c r="E95" s="65"/>
      <c r="F95" s="72"/>
      <c r="G95" s="66"/>
      <c r="H95" s="73" t="s">
        <v>146</v>
      </c>
      <c r="I95" s="57"/>
      <c r="J95" s="17"/>
      <c r="K95" s="17"/>
      <c r="L95" s="17"/>
      <c r="M95" s="17"/>
    </row>
    <row r="96" customFormat="false" ht="12.75" hidden="false" customHeight="false" outlineLevel="0" collapsed="false">
      <c r="A96" s="32" t="n">
        <v>3</v>
      </c>
      <c r="B96" s="43" t="s">
        <v>148</v>
      </c>
      <c r="C96" s="32" t="n">
        <v>2007</v>
      </c>
      <c r="D96" s="33" t="n">
        <v>30012</v>
      </c>
      <c r="E96" s="65"/>
      <c r="F96" s="72"/>
      <c r="G96" s="66"/>
      <c r="H96" s="73" t="s">
        <v>146</v>
      </c>
      <c r="I96" s="57"/>
      <c r="J96" s="17"/>
      <c r="K96" s="17"/>
      <c r="L96" s="17"/>
      <c r="M96" s="17"/>
    </row>
    <row r="97" customFormat="false" ht="12.75" hidden="false" customHeight="false" outlineLevel="0" collapsed="false">
      <c r="A97" s="32" t="n">
        <v>4</v>
      </c>
      <c r="B97" s="43" t="s">
        <v>69</v>
      </c>
      <c r="C97" s="32"/>
      <c r="D97" s="33" t="n">
        <v>4608.6</v>
      </c>
      <c r="E97" s="65"/>
      <c r="F97" s="72"/>
      <c r="G97" s="66"/>
      <c r="H97" s="74" t="s">
        <v>146</v>
      </c>
      <c r="I97" s="57"/>
      <c r="J97" s="17"/>
      <c r="K97" s="17"/>
      <c r="L97" s="17"/>
      <c r="M97" s="17"/>
    </row>
    <row r="98" customFormat="false" ht="12.75" hidden="false" customHeight="false" outlineLevel="0" collapsed="false">
      <c r="A98" s="32" t="n">
        <v>5</v>
      </c>
      <c r="B98" s="43" t="s">
        <v>149</v>
      </c>
      <c r="C98" s="32" t="n">
        <v>2011</v>
      </c>
      <c r="D98" s="33" t="n">
        <v>252928.64</v>
      </c>
      <c r="E98" s="65"/>
      <c r="F98" s="72"/>
      <c r="G98" s="66"/>
      <c r="H98" s="43"/>
      <c r="I98" s="57"/>
      <c r="J98" s="17"/>
      <c r="K98" s="17"/>
      <c r="L98" s="17"/>
      <c r="M98" s="17"/>
    </row>
    <row r="99" customFormat="false" ht="38.25" hidden="false" customHeight="false" outlineLevel="0" collapsed="false">
      <c r="A99" s="75" t="n">
        <v>6</v>
      </c>
      <c r="B99" s="18" t="s">
        <v>150</v>
      </c>
      <c r="C99" s="18"/>
      <c r="D99" s="21"/>
      <c r="E99" s="65" t="n">
        <v>4329600</v>
      </c>
      <c r="F99" s="23" t="n">
        <v>1200</v>
      </c>
      <c r="G99" s="66"/>
      <c r="H99" s="43" t="s">
        <v>151</v>
      </c>
      <c r="I99" s="26" t="s">
        <v>20</v>
      </c>
      <c r="J99" s="26" t="s">
        <v>20</v>
      </c>
      <c r="K99" s="26" t="s">
        <v>21</v>
      </c>
      <c r="L99" s="29" t="s">
        <v>26</v>
      </c>
      <c r="M99" s="26" t="s">
        <v>20</v>
      </c>
    </row>
    <row r="100" customFormat="false" ht="12.75" hidden="false" customHeight="false" outlineLevel="0" collapsed="false">
      <c r="A100" s="75" t="n">
        <v>7</v>
      </c>
      <c r="B100" s="18" t="s">
        <v>152</v>
      </c>
      <c r="C100" s="18"/>
      <c r="D100" s="21" t="n">
        <v>33652.88</v>
      </c>
      <c r="E100" s="65"/>
      <c r="F100" s="70"/>
      <c r="G100" s="66"/>
      <c r="H100" s="43"/>
      <c r="I100" s="57"/>
      <c r="J100" s="17"/>
      <c r="K100" s="17"/>
      <c r="L100" s="17"/>
      <c r="M100" s="17"/>
    </row>
    <row r="101" customFormat="false" ht="12.75" hidden="false" customHeight="true" outlineLevel="0" collapsed="false">
      <c r="A101" s="49"/>
      <c r="B101" s="9"/>
      <c r="C101" s="9"/>
      <c r="D101" s="50" t="n">
        <f aca="false">SUM(D94:D100)</f>
        <v>782490.18</v>
      </c>
      <c r="E101" s="50" t="n">
        <f aca="false">SUM(E94:E100)</f>
        <v>9020000</v>
      </c>
      <c r="F101" s="51"/>
      <c r="G101" s="52"/>
      <c r="H101" s="53"/>
      <c r="I101" s="61"/>
      <c r="J101" s="56"/>
      <c r="K101" s="56"/>
      <c r="L101" s="56"/>
      <c r="M101" s="56"/>
    </row>
    <row r="102" customFormat="false" ht="12.75" hidden="false" customHeight="true" outlineLevel="0" collapsed="false">
      <c r="A102" s="49"/>
      <c r="B102" s="9" t="s">
        <v>117</v>
      </c>
      <c r="C102" s="9"/>
      <c r="D102" s="51"/>
      <c r="E102" s="51" t="n">
        <f aca="false">D101+E101</f>
        <v>9802490.18</v>
      </c>
      <c r="F102" s="51"/>
      <c r="G102" s="52"/>
      <c r="H102" s="53"/>
      <c r="I102" s="61"/>
      <c r="J102" s="56"/>
      <c r="K102" s="56"/>
      <c r="L102" s="56"/>
      <c r="M102" s="56"/>
    </row>
    <row r="103" customFormat="false" ht="12.75" hidden="false" customHeight="false" outlineLevel="0" collapsed="false">
      <c r="A103" s="13" t="s">
        <v>153</v>
      </c>
      <c r="B103" s="14" t="s">
        <v>154</v>
      </c>
      <c r="C103" s="14"/>
      <c r="D103" s="14"/>
      <c r="E103" s="14"/>
      <c r="F103" s="14"/>
      <c r="G103" s="14"/>
      <c r="H103" s="15" t="s">
        <v>155</v>
      </c>
      <c r="I103" s="57"/>
      <c r="J103" s="17"/>
      <c r="K103" s="17"/>
      <c r="L103" s="17"/>
      <c r="M103" s="17"/>
    </row>
    <row r="104" customFormat="false" ht="38.25" hidden="false" customHeight="false" outlineLevel="0" collapsed="false">
      <c r="A104" s="32" t="s">
        <v>13</v>
      </c>
      <c r="B104" s="43" t="s">
        <v>145</v>
      </c>
      <c r="C104" s="32"/>
      <c r="D104" s="33"/>
      <c r="E104" s="65" t="n">
        <v>4690400</v>
      </c>
      <c r="F104" s="72" t="n">
        <v>1300</v>
      </c>
      <c r="G104" s="66"/>
      <c r="H104" s="43" t="s">
        <v>58</v>
      </c>
      <c r="I104" s="26" t="s">
        <v>20</v>
      </c>
      <c r="J104" s="26" t="s">
        <v>20</v>
      </c>
      <c r="K104" s="26" t="s">
        <v>21</v>
      </c>
      <c r="L104" s="29" t="s">
        <v>26</v>
      </c>
      <c r="M104" s="26" t="s">
        <v>20</v>
      </c>
    </row>
    <row r="105" customFormat="false" ht="12.75" hidden="false" customHeight="false" outlineLevel="0" collapsed="false">
      <c r="A105" s="32" t="s">
        <v>137</v>
      </c>
      <c r="B105" s="43" t="s">
        <v>156</v>
      </c>
      <c r="C105" s="32"/>
      <c r="D105" s="33" t="n">
        <v>3850</v>
      </c>
      <c r="E105" s="65"/>
      <c r="F105" s="72"/>
      <c r="G105" s="66"/>
      <c r="H105" s="43" t="s">
        <v>58</v>
      </c>
      <c r="I105" s="57"/>
      <c r="J105" s="17"/>
      <c r="K105" s="17"/>
      <c r="L105" s="17"/>
      <c r="M105" s="17"/>
    </row>
    <row r="106" customFormat="false" ht="12.75" hidden="false" customHeight="false" outlineLevel="0" collapsed="false">
      <c r="A106" s="32" t="s">
        <v>142</v>
      </c>
      <c r="B106" s="43" t="s">
        <v>157</v>
      </c>
      <c r="C106" s="32"/>
      <c r="D106" s="33" t="n">
        <v>28290</v>
      </c>
      <c r="E106" s="65"/>
      <c r="F106" s="72"/>
      <c r="G106" s="66"/>
      <c r="H106" s="43" t="s">
        <v>58</v>
      </c>
      <c r="I106" s="57"/>
      <c r="J106" s="17"/>
      <c r="K106" s="17"/>
      <c r="L106" s="17"/>
      <c r="M106" s="17"/>
    </row>
    <row r="107" customFormat="false" ht="12.75" hidden="false" customHeight="false" outlineLevel="0" collapsed="false">
      <c r="A107" s="32" t="s">
        <v>153</v>
      </c>
      <c r="B107" s="43" t="s">
        <v>149</v>
      </c>
      <c r="C107" s="32" t="n">
        <v>2011</v>
      </c>
      <c r="D107" s="33" t="n">
        <v>123491.29</v>
      </c>
      <c r="E107" s="65"/>
      <c r="F107" s="72"/>
      <c r="G107" s="66"/>
      <c r="H107" s="43" t="s">
        <v>58</v>
      </c>
      <c r="I107" s="57"/>
      <c r="J107" s="17"/>
      <c r="K107" s="17"/>
      <c r="L107" s="17"/>
      <c r="M107" s="17"/>
    </row>
    <row r="108" customFormat="false" ht="12.75" hidden="false" customHeight="true" outlineLevel="0" collapsed="false">
      <c r="A108" s="49"/>
      <c r="B108" s="9"/>
      <c r="C108" s="9"/>
      <c r="D108" s="50" t="n">
        <f aca="false">SUM(D104:D107)</f>
        <v>155631.29</v>
      </c>
      <c r="E108" s="50" t="n">
        <f aca="false">SUM(E104:E107)</f>
        <v>4690400</v>
      </c>
      <c r="F108" s="51"/>
      <c r="G108" s="52"/>
      <c r="H108" s="53"/>
      <c r="I108" s="61"/>
      <c r="J108" s="56"/>
      <c r="K108" s="56"/>
      <c r="L108" s="56"/>
      <c r="M108" s="56"/>
    </row>
    <row r="109" customFormat="false" ht="12.75" hidden="false" customHeight="true" outlineLevel="0" collapsed="false">
      <c r="A109" s="49"/>
      <c r="B109" s="9" t="s">
        <v>117</v>
      </c>
      <c r="C109" s="9"/>
      <c r="D109" s="51"/>
      <c r="E109" s="51" t="n">
        <f aca="false">D108+E108</f>
        <v>4846031.29</v>
      </c>
      <c r="F109" s="51"/>
      <c r="G109" s="52"/>
      <c r="H109" s="53"/>
      <c r="I109" s="61"/>
      <c r="J109" s="56"/>
      <c r="K109" s="56"/>
      <c r="L109" s="56"/>
      <c r="M109" s="56"/>
    </row>
    <row r="110" customFormat="false" ht="12.75" hidden="false" customHeight="false" outlineLevel="0" collapsed="false">
      <c r="A110" s="13" t="s">
        <v>158</v>
      </c>
      <c r="B110" s="14" t="s">
        <v>159</v>
      </c>
      <c r="C110" s="14"/>
      <c r="D110" s="14"/>
      <c r="E110" s="14"/>
      <c r="F110" s="14"/>
      <c r="G110" s="14"/>
      <c r="H110" s="15" t="s">
        <v>139</v>
      </c>
      <c r="I110" s="57"/>
      <c r="J110" s="17"/>
      <c r="K110" s="17"/>
      <c r="L110" s="17"/>
      <c r="M110" s="17"/>
    </row>
    <row r="111" customFormat="false" ht="38.25" hidden="false" customHeight="false" outlineLevel="0" collapsed="false">
      <c r="A111" s="67" t="s">
        <v>13</v>
      </c>
      <c r="B111" s="68" t="s">
        <v>160</v>
      </c>
      <c r="C111" s="67" t="s">
        <v>161</v>
      </c>
      <c r="D111" s="69"/>
      <c r="E111" s="65" t="n">
        <v>2706000</v>
      </c>
      <c r="F111" s="70" t="n">
        <v>750</v>
      </c>
      <c r="G111" s="71" t="s">
        <v>162</v>
      </c>
      <c r="H111" s="42" t="s">
        <v>163</v>
      </c>
      <c r="I111" s="26" t="s">
        <v>20</v>
      </c>
      <c r="J111" s="26" t="s">
        <v>20</v>
      </c>
      <c r="K111" s="26" t="s">
        <v>21</v>
      </c>
      <c r="L111" s="29" t="s">
        <v>26</v>
      </c>
      <c r="M111" s="26" t="s">
        <v>20</v>
      </c>
    </row>
    <row r="112" customFormat="false" ht="12.75" hidden="false" customHeight="false" outlineLevel="0" collapsed="false">
      <c r="A112" s="32" t="n">
        <v>2</v>
      </c>
      <c r="B112" s="43" t="s">
        <v>164</v>
      </c>
      <c r="C112" s="32"/>
      <c r="D112" s="33" t="n">
        <v>1181.1</v>
      </c>
      <c r="E112" s="65"/>
      <c r="F112" s="72"/>
      <c r="G112" s="66"/>
      <c r="H112" s="42" t="s">
        <v>163</v>
      </c>
      <c r="I112" s="57"/>
      <c r="J112" s="17"/>
      <c r="K112" s="17"/>
      <c r="L112" s="17"/>
      <c r="M112" s="17"/>
    </row>
    <row r="113" customFormat="false" ht="12.75" hidden="false" customHeight="false" outlineLevel="0" collapsed="false">
      <c r="A113" s="32" t="n">
        <v>3</v>
      </c>
      <c r="B113" s="43" t="s">
        <v>165</v>
      </c>
      <c r="C113" s="32" t="n">
        <v>1962</v>
      </c>
      <c r="D113" s="33"/>
      <c r="E113" s="65" t="n">
        <v>88311.6</v>
      </c>
      <c r="F113" s="72" t="n">
        <v>61.2</v>
      </c>
      <c r="G113" s="66"/>
      <c r="H113" s="42" t="s">
        <v>163</v>
      </c>
      <c r="I113" s="57"/>
      <c r="J113" s="17"/>
      <c r="K113" s="17"/>
      <c r="L113" s="17"/>
      <c r="M113" s="17"/>
    </row>
    <row r="114" customFormat="false" ht="12.75" hidden="false" customHeight="false" outlineLevel="0" collapsed="false">
      <c r="A114" s="32" t="n">
        <v>4</v>
      </c>
      <c r="B114" s="43" t="s">
        <v>166</v>
      </c>
      <c r="C114" s="32"/>
      <c r="D114" s="33" t="n">
        <v>429.4</v>
      </c>
      <c r="E114" s="65"/>
      <c r="F114" s="72"/>
      <c r="G114" s="66"/>
      <c r="H114" s="42" t="s">
        <v>163</v>
      </c>
      <c r="I114" s="57"/>
      <c r="J114" s="17"/>
      <c r="K114" s="17"/>
      <c r="L114" s="17"/>
      <c r="M114" s="17"/>
    </row>
    <row r="115" customFormat="false" ht="12.75" hidden="false" customHeight="false" outlineLevel="0" collapsed="false">
      <c r="A115" s="32" t="n">
        <v>5</v>
      </c>
      <c r="B115" s="43" t="s">
        <v>152</v>
      </c>
      <c r="C115" s="32"/>
      <c r="D115" s="33"/>
      <c r="E115" s="65" t="n">
        <v>5000</v>
      </c>
      <c r="F115" s="72"/>
      <c r="G115" s="66"/>
      <c r="H115" s="42" t="s">
        <v>163</v>
      </c>
      <c r="I115" s="57"/>
      <c r="J115" s="17"/>
      <c r="K115" s="17"/>
      <c r="L115" s="17"/>
      <c r="M115" s="17"/>
    </row>
    <row r="116" customFormat="false" ht="12.75" hidden="false" customHeight="false" outlineLevel="0" collapsed="false">
      <c r="A116" s="32" t="n">
        <v>6</v>
      </c>
      <c r="B116" s="43" t="s">
        <v>149</v>
      </c>
      <c r="C116" s="32" t="n">
        <v>2012</v>
      </c>
      <c r="D116" s="33" t="n">
        <v>112738.93</v>
      </c>
      <c r="E116" s="65"/>
      <c r="F116" s="72"/>
      <c r="G116" s="66"/>
      <c r="H116" s="42"/>
      <c r="I116" s="57"/>
      <c r="J116" s="17"/>
      <c r="K116" s="17"/>
      <c r="L116" s="17"/>
      <c r="M116" s="17"/>
    </row>
    <row r="117" customFormat="false" ht="12.75" hidden="false" customHeight="true" outlineLevel="0" collapsed="false">
      <c r="A117" s="49"/>
      <c r="B117" s="9" t="s">
        <v>117</v>
      </c>
      <c r="C117" s="9"/>
      <c r="D117" s="50" t="n">
        <f aca="false">SUM(D111:D116)</f>
        <v>114349.43</v>
      </c>
      <c r="E117" s="50" t="n">
        <f aca="false">SUM(E111:E116)</f>
        <v>2799311.6</v>
      </c>
      <c r="F117" s="51"/>
      <c r="G117" s="52"/>
      <c r="H117" s="53"/>
      <c r="I117" s="61"/>
      <c r="J117" s="56"/>
      <c r="K117" s="56"/>
      <c r="L117" s="56"/>
      <c r="M117" s="56"/>
    </row>
    <row r="118" customFormat="false" ht="12.75" hidden="false" customHeight="false" outlineLevel="0" collapsed="false">
      <c r="A118" s="49"/>
      <c r="B118" s="9" t="s">
        <v>117</v>
      </c>
      <c r="C118" s="9"/>
      <c r="D118" s="51"/>
      <c r="E118" s="51" t="n">
        <f aca="false">D117+E117</f>
        <v>2913661.03</v>
      </c>
      <c r="F118" s="51"/>
      <c r="G118" s="52"/>
      <c r="H118" s="53"/>
      <c r="I118" s="61"/>
      <c r="J118" s="56"/>
      <c r="K118" s="56"/>
      <c r="L118" s="56"/>
      <c r="M118" s="56"/>
    </row>
    <row r="119" customFormat="false" ht="12.75" hidden="false" customHeight="false" outlineLevel="0" collapsed="false">
      <c r="A119" s="13" t="s">
        <v>167</v>
      </c>
      <c r="B119" s="14" t="s">
        <v>168</v>
      </c>
      <c r="C119" s="14"/>
      <c r="D119" s="14"/>
      <c r="E119" s="14"/>
      <c r="F119" s="14"/>
      <c r="G119" s="14"/>
      <c r="H119" s="15" t="s">
        <v>169</v>
      </c>
      <c r="I119" s="57"/>
      <c r="J119" s="17"/>
      <c r="K119" s="17"/>
      <c r="L119" s="17"/>
      <c r="M119" s="17"/>
    </row>
    <row r="120" customFormat="false" ht="12.75" hidden="false" customHeight="false" outlineLevel="0" collapsed="false">
      <c r="A120" s="75" t="n">
        <v>1</v>
      </c>
      <c r="B120" s="18" t="s">
        <v>170</v>
      </c>
      <c r="C120" s="18"/>
      <c r="D120" s="21" t="n">
        <v>702</v>
      </c>
      <c r="E120" s="65"/>
      <c r="F120" s="72"/>
      <c r="G120" s="66"/>
      <c r="H120" s="43" t="s">
        <v>171</v>
      </c>
      <c r="I120" s="57"/>
      <c r="J120" s="17"/>
      <c r="K120" s="17"/>
      <c r="L120" s="17"/>
      <c r="M120" s="17"/>
    </row>
    <row r="121" customFormat="false" ht="12.75" hidden="false" customHeight="false" outlineLevel="0" collapsed="false">
      <c r="A121" s="75" t="n">
        <v>2</v>
      </c>
      <c r="B121" s="18" t="s">
        <v>172</v>
      </c>
      <c r="C121" s="18"/>
      <c r="D121" s="21" t="n">
        <v>9919.3</v>
      </c>
      <c r="E121" s="65"/>
      <c r="F121" s="72"/>
      <c r="G121" s="66"/>
      <c r="H121" s="43" t="s">
        <v>171</v>
      </c>
      <c r="I121" s="57"/>
      <c r="J121" s="17"/>
      <c r="K121" s="17"/>
      <c r="L121" s="17"/>
      <c r="M121" s="17"/>
    </row>
    <row r="122" customFormat="false" ht="12.75" hidden="false" customHeight="false" outlineLevel="0" collapsed="false">
      <c r="A122" s="75" t="n">
        <v>3</v>
      </c>
      <c r="B122" s="18" t="s">
        <v>173</v>
      </c>
      <c r="C122" s="18" t="n">
        <v>1967</v>
      </c>
      <c r="D122" s="21"/>
      <c r="E122" s="65" t="n">
        <v>2525600</v>
      </c>
      <c r="F122" s="72" t="n">
        <v>700</v>
      </c>
      <c r="G122" s="66"/>
      <c r="H122" s="43" t="s">
        <v>171</v>
      </c>
      <c r="I122" s="26" t="s">
        <v>20</v>
      </c>
      <c r="J122" s="26" t="s">
        <v>20</v>
      </c>
      <c r="K122" s="26" t="s">
        <v>21</v>
      </c>
      <c r="L122" s="26" t="s">
        <v>22</v>
      </c>
      <c r="M122" s="26" t="s">
        <v>20</v>
      </c>
    </row>
    <row r="123" customFormat="false" ht="12.75" hidden="false" customHeight="false" outlineLevel="0" collapsed="false">
      <c r="A123" s="75" t="n">
        <v>4</v>
      </c>
      <c r="B123" s="43" t="s">
        <v>141</v>
      </c>
      <c r="C123" s="18" t="n">
        <v>1968</v>
      </c>
      <c r="D123" s="21"/>
      <c r="E123" s="65" t="n">
        <v>129870</v>
      </c>
      <c r="F123" s="72" t="n">
        <v>90</v>
      </c>
      <c r="G123" s="66"/>
      <c r="H123" s="43" t="s">
        <v>171</v>
      </c>
      <c r="I123" s="26" t="s">
        <v>20</v>
      </c>
      <c r="J123" s="26" t="s">
        <v>20</v>
      </c>
      <c r="K123" s="26" t="s">
        <v>21</v>
      </c>
      <c r="L123" s="26" t="s">
        <v>22</v>
      </c>
      <c r="M123" s="26" t="s">
        <v>20</v>
      </c>
    </row>
    <row r="124" customFormat="false" ht="12.75" hidden="false" customHeight="false" outlineLevel="0" collapsed="false">
      <c r="A124" s="75" t="n">
        <v>5</v>
      </c>
      <c r="B124" s="18" t="s">
        <v>174</v>
      </c>
      <c r="C124" s="18"/>
      <c r="D124" s="21" t="n">
        <v>4311.3</v>
      </c>
      <c r="E124" s="65"/>
      <c r="F124" s="72"/>
      <c r="G124" s="66"/>
      <c r="H124" s="43" t="s">
        <v>171</v>
      </c>
      <c r="I124" s="57"/>
      <c r="J124" s="17"/>
      <c r="K124" s="17"/>
      <c r="L124" s="17"/>
      <c r="M124" s="17"/>
    </row>
    <row r="125" customFormat="false" ht="12.75" hidden="false" customHeight="false" outlineLevel="0" collapsed="false">
      <c r="A125" s="75" t="n">
        <v>6</v>
      </c>
      <c r="B125" s="18" t="s">
        <v>152</v>
      </c>
      <c r="C125" s="18"/>
      <c r="D125" s="21" t="n">
        <v>4947.1</v>
      </c>
      <c r="E125" s="65"/>
      <c r="F125" s="72"/>
      <c r="G125" s="66"/>
      <c r="H125" s="43" t="s">
        <v>171</v>
      </c>
      <c r="I125" s="57"/>
      <c r="J125" s="17"/>
      <c r="K125" s="17"/>
      <c r="L125" s="17"/>
      <c r="M125" s="17"/>
    </row>
    <row r="126" customFormat="false" ht="12.75" hidden="false" customHeight="false" outlineLevel="0" collapsed="false">
      <c r="A126" s="75" t="n">
        <v>7</v>
      </c>
      <c r="B126" s="43" t="s">
        <v>175</v>
      </c>
      <c r="C126" s="43"/>
      <c r="D126" s="33" t="n">
        <v>2846</v>
      </c>
      <c r="E126" s="65"/>
      <c r="F126" s="72"/>
      <c r="G126" s="66"/>
      <c r="H126" s="43" t="s">
        <v>171</v>
      </c>
      <c r="I126" s="57"/>
      <c r="J126" s="17"/>
      <c r="K126" s="17"/>
      <c r="L126" s="17"/>
      <c r="M126" s="17"/>
    </row>
    <row r="127" customFormat="false" ht="12.75" hidden="false" customHeight="false" outlineLevel="0" collapsed="false">
      <c r="A127" s="75" t="n">
        <v>8</v>
      </c>
      <c r="B127" s="43" t="s">
        <v>149</v>
      </c>
      <c r="C127" s="43" t="n">
        <v>2011</v>
      </c>
      <c r="D127" s="33" t="n">
        <v>123628.85</v>
      </c>
      <c r="E127" s="65"/>
      <c r="F127" s="72"/>
      <c r="G127" s="66"/>
      <c r="H127" s="43" t="s">
        <v>171</v>
      </c>
      <c r="I127" s="57"/>
      <c r="J127" s="17"/>
      <c r="K127" s="17"/>
      <c r="L127" s="17"/>
      <c r="M127" s="17"/>
    </row>
    <row r="128" customFormat="false" ht="12.75" hidden="false" customHeight="true" outlineLevel="0" collapsed="false">
      <c r="A128" s="49"/>
      <c r="B128" s="9" t="s">
        <v>117</v>
      </c>
      <c r="C128" s="9"/>
      <c r="D128" s="50" t="n">
        <f aca="false">SUM(D120:D127)</f>
        <v>146354.55</v>
      </c>
      <c r="E128" s="50" t="n">
        <f aca="false">SUM(E122:E127)</f>
        <v>2655470</v>
      </c>
      <c r="F128" s="51"/>
      <c r="G128" s="52"/>
      <c r="H128" s="53"/>
      <c r="I128" s="61"/>
      <c r="J128" s="56"/>
      <c r="K128" s="56"/>
      <c r="L128" s="56"/>
      <c r="M128" s="56"/>
    </row>
    <row r="129" customFormat="false" ht="12.75" hidden="false" customHeight="false" outlineLevel="0" collapsed="false">
      <c r="A129" s="49"/>
      <c r="B129" s="9" t="s">
        <v>117</v>
      </c>
      <c r="C129" s="9"/>
      <c r="D129" s="51"/>
      <c r="E129" s="51" t="n">
        <f aca="false">D128+E128</f>
        <v>2801824.55</v>
      </c>
      <c r="F129" s="51"/>
      <c r="G129" s="52"/>
      <c r="H129" s="53"/>
      <c r="I129" s="61"/>
      <c r="J129" s="56"/>
      <c r="K129" s="56"/>
      <c r="L129" s="56"/>
      <c r="M129" s="56"/>
    </row>
    <row r="130" customFormat="false" ht="12.75" hidden="false" customHeight="false" outlineLevel="0" collapsed="false">
      <c r="A130" s="13" t="s">
        <v>176</v>
      </c>
      <c r="B130" s="76" t="s">
        <v>177</v>
      </c>
      <c r="C130" s="76"/>
      <c r="D130" s="76"/>
      <c r="E130" s="76"/>
      <c r="F130" s="76"/>
      <c r="G130" s="76"/>
      <c r="H130" s="15" t="s">
        <v>178</v>
      </c>
      <c r="I130" s="57"/>
      <c r="J130" s="17"/>
      <c r="K130" s="17"/>
      <c r="L130" s="17"/>
      <c r="M130" s="17"/>
    </row>
    <row r="131" customFormat="false" ht="12.75" hidden="false" customHeight="false" outlineLevel="0" collapsed="false">
      <c r="A131" s="75" t="n">
        <v>1</v>
      </c>
      <c r="B131" s="18" t="s">
        <v>179</v>
      </c>
      <c r="C131" s="18"/>
      <c r="D131" s="21"/>
      <c r="E131" s="77"/>
      <c r="F131" s="23"/>
      <c r="G131" s="66"/>
      <c r="H131" s="30"/>
      <c r="I131" s="57"/>
      <c r="J131" s="17"/>
      <c r="K131" s="17"/>
      <c r="L131" s="17"/>
      <c r="M131" s="17"/>
    </row>
    <row r="132" customFormat="false" ht="12.75" hidden="false" customHeight="true" outlineLevel="0" collapsed="false">
      <c r="A132" s="49"/>
      <c r="B132" s="9" t="s">
        <v>117</v>
      </c>
      <c r="C132" s="9"/>
      <c r="D132" s="51" t="n">
        <f aca="false">SUM(D131:D131)</f>
        <v>0</v>
      </c>
      <c r="E132" s="51"/>
      <c r="F132" s="51"/>
      <c r="G132" s="52"/>
      <c r="H132" s="53"/>
      <c r="I132" s="61"/>
      <c r="J132" s="56"/>
      <c r="K132" s="56"/>
      <c r="L132" s="56"/>
      <c r="M132" s="56"/>
    </row>
    <row r="133" customFormat="false" ht="12.75" hidden="false" customHeight="false" outlineLevel="0" collapsed="false">
      <c r="A133" s="13" t="s">
        <v>180</v>
      </c>
      <c r="B133" s="14" t="s">
        <v>181</v>
      </c>
      <c r="C133" s="14"/>
      <c r="D133" s="14"/>
      <c r="E133" s="14"/>
      <c r="F133" s="14"/>
      <c r="G133" s="14"/>
      <c r="H133" s="15" t="s">
        <v>182</v>
      </c>
      <c r="I133" s="57"/>
      <c r="J133" s="17"/>
      <c r="K133" s="17"/>
      <c r="L133" s="17"/>
      <c r="M133" s="17"/>
    </row>
    <row r="134" customFormat="false" ht="38.25" hidden="false" customHeight="false" outlineLevel="0" collapsed="false">
      <c r="A134" s="78" t="n">
        <v>1</v>
      </c>
      <c r="B134" s="79" t="s">
        <v>183</v>
      </c>
      <c r="C134" s="79" t="n">
        <v>2008</v>
      </c>
      <c r="D134" s="80"/>
      <c r="E134" s="80" t="n">
        <v>1804000</v>
      </c>
      <c r="F134" s="79" t="n">
        <v>500</v>
      </c>
      <c r="G134" s="79"/>
      <c r="H134" s="81" t="s">
        <v>85</v>
      </c>
      <c r="I134" s="26" t="s">
        <v>20</v>
      </c>
      <c r="J134" s="26" t="s">
        <v>20</v>
      </c>
      <c r="K134" s="26" t="s">
        <v>21</v>
      </c>
      <c r="L134" s="29" t="s">
        <v>26</v>
      </c>
      <c r="M134" s="26" t="s">
        <v>20</v>
      </c>
    </row>
    <row r="135" customFormat="false" ht="38.25" hidden="false" customHeight="false" outlineLevel="0" collapsed="false">
      <c r="A135" s="78" t="n">
        <v>2</v>
      </c>
      <c r="B135" s="82" t="s">
        <v>184</v>
      </c>
      <c r="C135" s="79" t="n">
        <v>2011</v>
      </c>
      <c r="D135" s="80" t="n">
        <v>352000</v>
      </c>
      <c r="E135" s="80"/>
      <c r="F135" s="79"/>
      <c r="G135" s="79"/>
      <c r="H135" s="81" t="s">
        <v>53</v>
      </c>
      <c r="I135" s="26" t="s">
        <v>20</v>
      </c>
      <c r="J135" s="26" t="s">
        <v>20</v>
      </c>
      <c r="K135" s="26" t="s">
        <v>21</v>
      </c>
      <c r="L135" s="29" t="s">
        <v>26</v>
      </c>
      <c r="M135" s="26" t="s">
        <v>20</v>
      </c>
    </row>
    <row r="136" customFormat="false" ht="38.25" hidden="false" customHeight="false" outlineLevel="0" collapsed="false">
      <c r="A136" s="78" t="n">
        <v>3</v>
      </c>
      <c r="B136" s="18" t="s">
        <v>185</v>
      </c>
      <c r="C136" s="18" t="n">
        <v>2010</v>
      </c>
      <c r="D136" s="83" t="n">
        <v>742760.63</v>
      </c>
      <c r="E136" s="84"/>
      <c r="F136" s="30"/>
      <c r="G136" s="85"/>
      <c r="H136" s="81" t="s">
        <v>53</v>
      </c>
      <c r="I136" s="26" t="s">
        <v>20</v>
      </c>
      <c r="J136" s="26" t="s">
        <v>20</v>
      </c>
      <c r="K136" s="26" t="s">
        <v>21</v>
      </c>
      <c r="L136" s="29" t="s">
        <v>26</v>
      </c>
      <c r="M136" s="26" t="s">
        <v>20</v>
      </c>
    </row>
    <row r="137" customFormat="false" ht="38.25" hidden="false" customHeight="false" outlineLevel="0" collapsed="false">
      <c r="A137" s="78" t="n">
        <v>4</v>
      </c>
      <c r="B137" s="19" t="s">
        <v>145</v>
      </c>
      <c r="C137" s="18"/>
      <c r="D137" s="21"/>
      <c r="E137" s="65" t="n">
        <v>2164800</v>
      </c>
      <c r="F137" s="23" t="n">
        <v>600</v>
      </c>
      <c r="G137" s="66"/>
      <c r="H137" s="43" t="s">
        <v>186</v>
      </c>
      <c r="I137" s="26" t="s">
        <v>20</v>
      </c>
      <c r="J137" s="26" t="s">
        <v>20</v>
      </c>
      <c r="K137" s="26" t="s">
        <v>21</v>
      </c>
      <c r="L137" s="29" t="s">
        <v>26</v>
      </c>
      <c r="M137" s="26" t="s">
        <v>20</v>
      </c>
    </row>
    <row r="138" customFormat="false" ht="12.75" hidden="false" customHeight="false" outlineLevel="0" collapsed="false">
      <c r="A138" s="78" t="n">
        <v>5</v>
      </c>
      <c r="B138" s="31" t="s">
        <v>69</v>
      </c>
      <c r="C138" s="43"/>
      <c r="D138" s="33" t="n">
        <v>5261</v>
      </c>
      <c r="E138" s="65"/>
      <c r="F138" s="72"/>
      <c r="G138" s="66"/>
      <c r="H138" s="43" t="s">
        <v>186</v>
      </c>
      <c r="I138" s="57"/>
      <c r="J138" s="17"/>
      <c r="K138" s="17"/>
      <c r="L138" s="17"/>
      <c r="M138" s="17"/>
    </row>
    <row r="139" customFormat="false" ht="12.75" hidden="false" customHeight="false" outlineLevel="0" collapsed="false">
      <c r="A139" s="78" t="n">
        <v>6</v>
      </c>
      <c r="B139" s="31" t="s">
        <v>187</v>
      </c>
      <c r="C139" s="43"/>
      <c r="D139" s="33" t="n">
        <v>2907.2</v>
      </c>
      <c r="E139" s="65"/>
      <c r="F139" s="72"/>
      <c r="G139" s="66"/>
      <c r="H139" s="43"/>
      <c r="I139" s="57"/>
      <c r="J139" s="17"/>
      <c r="K139" s="17"/>
      <c r="L139" s="17"/>
      <c r="M139" s="17"/>
    </row>
    <row r="140" customFormat="false" ht="12.75" hidden="false" customHeight="true" outlineLevel="0" collapsed="false">
      <c r="A140" s="49"/>
      <c r="B140" s="9"/>
      <c r="C140" s="9"/>
      <c r="D140" s="50" t="n">
        <f aca="false">SUM(D134:D139)</f>
        <v>1102928.83</v>
      </c>
      <c r="E140" s="50" t="n">
        <f aca="false">SUM(E134:E139)</f>
        <v>3968800</v>
      </c>
      <c r="F140" s="51"/>
      <c r="G140" s="52"/>
      <c r="H140" s="53"/>
      <c r="I140" s="61"/>
      <c r="J140" s="56"/>
      <c r="K140" s="56"/>
      <c r="L140" s="56"/>
      <c r="M140" s="56"/>
    </row>
    <row r="141" customFormat="false" ht="12.75" hidden="false" customHeight="true" outlineLevel="0" collapsed="false">
      <c r="A141" s="49"/>
      <c r="B141" s="9" t="s">
        <v>117</v>
      </c>
      <c r="C141" s="9"/>
      <c r="D141" s="51"/>
      <c r="E141" s="51" t="n">
        <f aca="false">D140+E140</f>
        <v>5071728.83</v>
      </c>
      <c r="F141" s="51"/>
      <c r="G141" s="52"/>
      <c r="H141" s="53"/>
      <c r="I141" s="61"/>
      <c r="J141" s="56"/>
      <c r="K141" s="56"/>
      <c r="L141" s="56"/>
      <c r="M141" s="56"/>
    </row>
    <row r="142" customFormat="false" ht="12.75" hidden="false" customHeight="false" outlineLevel="0" collapsed="false">
      <c r="A142" s="13" t="s">
        <v>188</v>
      </c>
      <c r="B142" s="14" t="s">
        <v>189</v>
      </c>
      <c r="C142" s="14"/>
      <c r="D142" s="14"/>
      <c r="E142" s="14"/>
      <c r="F142" s="14"/>
      <c r="G142" s="14"/>
      <c r="H142" s="15" t="s">
        <v>190</v>
      </c>
      <c r="I142" s="57"/>
      <c r="J142" s="17"/>
      <c r="K142" s="17"/>
      <c r="L142" s="17"/>
      <c r="M142" s="17"/>
    </row>
    <row r="143" customFormat="false" ht="38.25" hidden="false" customHeight="false" outlineLevel="0" collapsed="false">
      <c r="A143" s="75" t="n">
        <v>1</v>
      </c>
      <c r="B143" s="18" t="s">
        <v>191</v>
      </c>
      <c r="C143" s="18" t="n">
        <v>2010</v>
      </c>
      <c r="D143" s="21"/>
      <c r="E143" s="86" t="n">
        <v>400000</v>
      </c>
      <c r="F143" s="23"/>
      <c r="G143" s="66"/>
      <c r="H143" s="43" t="s">
        <v>62</v>
      </c>
      <c r="I143" s="26" t="s">
        <v>20</v>
      </c>
      <c r="J143" s="26" t="s">
        <v>20</v>
      </c>
      <c r="K143" s="26" t="s">
        <v>21</v>
      </c>
      <c r="L143" s="29" t="s">
        <v>26</v>
      </c>
      <c r="M143" s="26" t="s">
        <v>20</v>
      </c>
    </row>
    <row r="144" customFormat="false" ht="12.75" hidden="false" customHeight="true" outlineLevel="0" collapsed="false">
      <c r="A144" s="49"/>
      <c r="B144" s="9"/>
      <c r="C144" s="9"/>
      <c r="D144" s="51"/>
      <c r="E144" s="51" t="n">
        <f aca="false">SUM(E143)</f>
        <v>400000</v>
      </c>
      <c r="F144" s="51"/>
      <c r="G144" s="52"/>
      <c r="H144" s="53"/>
      <c r="I144" s="61"/>
      <c r="J144" s="56"/>
      <c r="K144" s="56"/>
      <c r="L144" s="56"/>
      <c r="M144" s="56"/>
    </row>
    <row r="145" customFormat="false" ht="12.75" hidden="false" customHeight="true" outlineLevel="0" collapsed="false">
      <c r="A145" s="49"/>
      <c r="B145" s="9" t="s">
        <v>117</v>
      </c>
      <c r="C145" s="9"/>
      <c r="D145" s="51"/>
      <c r="E145" s="51"/>
      <c r="F145" s="51"/>
      <c r="G145" s="52"/>
      <c r="H145" s="53"/>
      <c r="I145" s="61"/>
      <c r="J145" s="56"/>
      <c r="K145" s="56"/>
      <c r="L145" s="56"/>
      <c r="M145" s="56"/>
    </row>
    <row r="147" customFormat="false" ht="12.75" hidden="false" customHeight="false" outlineLevel="0" collapsed="false">
      <c r="E147" s="87"/>
    </row>
    <row r="148" customFormat="false" ht="78.75" hidden="false" customHeight="true" outlineLevel="0" collapsed="false">
      <c r="B148" s="88" t="s">
        <v>192</v>
      </c>
      <c r="C148" s="88"/>
      <c r="D148" s="88"/>
      <c r="E148" s="89"/>
      <c r="F148" s="89"/>
      <c r="G148" s="90"/>
      <c r="H148" s="90"/>
      <c r="I148" s="91"/>
      <c r="J148" s="92"/>
      <c r="K148" s="92"/>
      <c r="L148" s="92"/>
      <c r="M148" s="92"/>
      <c r="N148" s="93"/>
      <c r="O148" s="93"/>
      <c r="P148" s="93"/>
    </row>
  </sheetData>
  <mergeCells count="36">
    <mergeCell ref="A3:H3"/>
    <mergeCell ref="B6:G6"/>
    <mergeCell ref="B71:C71"/>
    <mergeCell ref="B72:C72"/>
    <mergeCell ref="B73:G73"/>
    <mergeCell ref="B75:C75"/>
    <mergeCell ref="B76:G76"/>
    <mergeCell ref="B78:C78"/>
    <mergeCell ref="B79:G79"/>
    <mergeCell ref="B81:C81"/>
    <mergeCell ref="B82:G82"/>
    <mergeCell ref="B84:C84"/>
    <mergeCell ref="B85:G85"/>
    <mergeCell ref="B87:C87"/>
    <mergeCell ref="B88:G88"/>
    <mergeCell ref="B91:C91"/>
    <mergeCell ref="B92:C92"/>
    <mergeCell ref="B93:G93"/>
    <mergeCell ref="B101:C101"/>
    <mergeCell ref="B102:C102"/>
    <mergeCell ref="B103:G103"/>
    <mergeCell ref="B108:C108"/>
    <mergeCell ref="B109:C109"/>
    <mergeCell ref="B110:G110"/>
    <mergeCell ref="B117:C117"/>
    <mergeCell ref="B119:G119"/>
    <mergeCell ref="B128:C128"/>
    <mergeCell ref="B130:G130"/>
    <mergeCell ref="B132:C132"/>
    <mergeCell ref="B133:G133"/>
    <mergeCell ref="B140:C140"/>
    <mergeCell ref="B141:C141"/>
    <mergeCell ref="B142:G142"/>
    <mergeCell ref="B144:C144"/>
    <mergeCell ref="B145:C145"/>
    <mergeCell ref="B148:D148"/>
  </mergeCells>
  <printOptions headings="false" gridLines="false" gridLinesSet="true" horizontalCentered="true" verticalCentered="false"/>
  <pageMargins left="0.236111111111111" right="0.590277777777778" top="1.0625" bottom="0.196527777777778" header="0.70833333333333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Tabela nr 1
&amp;UWykaz budynków i budowli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26.7"/>
    <col collapsed="false" customWidth="true" hidden="false" outlineLevel="0" max="5" min="3" style="5" width="19.85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E1" s="94" t="s">
        <v>193</v>
      </c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</row>
    <row r="3" customFormat="false" ht="38.25" hidden="false" customHeight="true" outlineLevel="0" collapsed="false">
      <c r="A3" s="96" t="s">
        <v>194</v>
      </c>
      <c r="B3" s="97" t="s">
        <v>195</v>
      </c>
      <c r="C3" s="98" t="s">
        <v>196</v>
      </c>
      <c r="D3" s="98" t="s">
        <v>197</v>
      </c>
      <c r="E3" s="98" t="s">
        <v>198</v>
      </c>
      <c r="F3" s="95"/>
      <c r="G3" s="95"/>
    </row>
    <row r="4" customFormat="false" ht="27" hidden="false" customHeight="true" outlineLevel="0" collapsed="false">
      <c r="A4" s="99" t="n">
        <v>1</v>
      </c>
      <c r="B4" s="81" t="s">
        <v>14</v>
      </c>
      <c r="C4" s="22" t="n">
        <f aca="false">900998.55+938584.51</f>
        <v>1839583.06</v>
      </c>
      <c r="D4" s="22" t="n">
        <v>1774728.47</v>
      </c>
      <c r="E4" s="28"/>
      <c r="F4" s="95"/>
      <c r="G4" s="95"/>
    </row>
    <row r="5" customFormat="false" ht="27" hidden="false" customHeight="true" outlineLevel="0" collapsed="false">
      <c r="A5" s="99"/>
      <c r="B5" s="81" t="s">
        <v>199</v>
      </c>
      <c r="C5" s="22" t="n">
        <v>16404.51</v>
      </c>
      <c r="D5" s="22"/>
      <c r="E5" s="28"/>
      <c r="F5" s="95"/>
      <c r="G5" s="95"/>
    </row>
    <row r="6" customFormat="false" ht="27" hidden="false" customHeight="true" outlineLevel="0" collapsed="false">
      <c r="A6" s="99"/>
      <c r="B6" s="81" t="s">
        <v>200</v>
      </c>
      <c r="C6" s="22" t="n">
        <v>71082.28</v>
      </c>
      <c r="D6" s="22"/>
      <c r="E6" s="28"/>
      <c r="F6" s="95"/>
      <c r="G6" s="95"/>
    </row>
    <row r="7" customFormat="false" ht="27" hidden="false" customHeight="true" outlineLevel="0" collapsed="false">
      <c r="A7" s="99"/>
      <c r="B7" s="81" t="s">
        <v>201</v>
      </c>
      <c r="C7" s="22" t="n">
        <v>41524.01</v>
      </c>
      <c r="D7" s="22"/>
      <c r="E7" s="28"/>
      <c r="F7" s="95"/>
      <c r="G7" s="95"/>
    </row>
    <row r="8" customFormat="false" ht="27" hidden="false" customHeight="true" outlineLevel="0" collapsed="false">
      <c r="A8" s="99"/>
      <c r="B8" s="81" t="s">
        <v>118</v>
      </c>
      <c r="C8" s="22" t="n">
        <v>59929.89</v>
      </c>
      <c r="D8" s="22"/>
      <c r="E8" s="28"/>
      <c r="F8" s="95"/>
      <c r="G8" s="95"/>
    </row>
    <row r="9" customFormat="false" ht="27" hidden="false" customHeight="true" outlineLevel="0" collapsed="false">
      <c r="A9" s="99"/>
      <c r="B9" s="81" t="s">
        <v>123</v>
      </c>
      <c r="C9" s="22" t="n">
        <v>30627.33</v>
      </c>
      <c r="D9" s="22"/>
      <c r="E9" s="28"/>
      <c r="F9" s="95"/>
      <c r="G9" s="95"/>
    </row>
    <row r="10" customFormat="false" ht="27" hidden="false" customHeight="true" outlineLevel="0" collapsed="false">
      <c r="A10" s="99"/>
      <c r="B10" s="81" t="s">
        <v>126</v>
      </c>
      <c r="C10" s="100" t="n">
        <v>89761.27</v>
      </c>
      <c r="D10" s="100"/>
      <c r="E10" s="84"/>
      <c r="F10" s="95"/>
      <c r="G10" s="95"/>
    </row>
    <row r="11" customFormat="false" ht="27" hidden="false" customHeight="true" outlineLevel="0" collapsed="false">
      <c r="A11" s="99"/>
      <c r="B11" s="81" t="s">
        <v>130</v>
      </c>
      <c r="C11" s="100" t="n">
        <v>37678.33</v>
      </c>
      <c r="D11" s="100"/>
      <c r="E11" s="84"/>
      <c r="F11" s="95"/>
      <c r="G11" s="95"/>
    </row>
    <row r="12" customFormat="false" ht="27" hidden="false" customHeight="true" outlineLevel="0" collapsed="false">
      <c r="A12" s="99"/>
      <c r="B12" s="81" t="s">
        <v>202</v>
      </c>
      <c r="C12" s="100" t="n">
        <v>458807.93</v>
      </c>
      <c r="D12" s="100"/>
      <c r="E12" s="84"/>
      <c r="F12" s="95"/>
      <c r="G12" s="95"/>
    </row>
    <row r="13" customFormat="false" ht="27" hidden="false" customHeight="true" outlineLevel="0" collapsed="false">
      <c r="A13" s="99"/>
      <c r="B13" s="81" t="s">
        <v>203</v>
      </c>
      <c r="C13" s="100" t="n">
        <v>8943.16</v>
      </c>
      <c r="D13" s="100"/>
      <c r="E13" s="84"/>
      <c r="F13" s="95"/>
      <c r="G13" s="95"/>
    </row>
    <row r="14" customFormat="false" ht="27" hidden="false" customHeight="true" outlineLevel="0" collapsed="false">
      <c r="A14" s="99"/>
      <c r="B14" s="81" t="s">
        <v>204</v>
      </c>
      <c r="C14" s="100" t="n">
        <v>68514.01</v>
      </c>
      <c r="D14" s="100"/>
      <c r="E14" s="84"/>
      <c r="F14" s="95"/>
      <c r="G14" s="95"/>
    </row>
    <row r="15" customFormat="false" ht="27" hidden="false" customHeight="true" outlineLevel="0" collapsed="false">
      <c r="A15" s="99"/>
      <c r="B15" s="81" t="s">
        <v>205</v>
      </c>
      <c r="C15" s="100" t="n">
        <v>23579.2</v>
      </c>
      <c r="D15" s="100"/>
      <c r="E15" s="84"/>
      <c r="F15" s="95"/>
      <c r="G15" s="95"/>
    </row>
    <row r="16" customFormat="false" ht="27" hidden="false" customHeight="true" outlineLevel="0" collapsed="false">
      <c r="A16" s="99"/>
      <c r="B16" s="81" t="s">
        <v>206</v>
      </c>
      <c r="C16" s="100" t="n">
        <v>89457.54</v>
      </c>
      <c r="D16" s="100"/>
      <c r="E16" s="84"/>
      <c r="F16" s="95"/>
      <c r="G16" s="95"/>
    </row>
    <row r="17" customFormat="false" ht="27" hidden="false" customHeight="true" outlineLevel="0" collapsed="false">
      <c r="A17" s="99"/>
      <c r="B17" s="81" t="s">
        <v>207</v>
      </c>
      <c r="C17" s="100" t="n">
        <v>31183.84</v>
      </c>
      <c r="D17" s="100"/>
      <c r="E17" s="84"/>
      <c r="F17" s="95"/>
      <c r="G17" s="95"/>
    </row>
    <row r="18" customFormat="false" ht="27" hidden="false" customHeight="true" outlineLevel="0" collapsed="false">
      <c r="A18" s="99"/>
      <c r="B18" s="81" t="s">
        <v>208</v>
      </c>
      <c r="C18" s="100" t="n">
        <v>29055.26</v>
      </c>
      <c r="D18" s="100"/>
      <c r="E18" s="84"/>
      <c r="F18" s="95"/>
      <c r="G18" s="95"/>
    </row>
    <row r="19" customFormat="false" ht="27" hidden="false" customHeight="true" outlineLevel="0" collapsed="false">
      <c r="A19" s="99"/>
      <c r="B19" s="81" t="s">
        <v>209</v>
      </c>
      <c r="C19" s="100" t="n">
        <v>30338.96</v>
      </c>
      <c r="D19" s="100"/>
      <c r="E19" s="84"/>
      <c r="F19" s="95"/>
      <c r="G19" s="95"/>
    </row>
    <row r="20" customFormat="false" ht="27" hidden="false" customHeight="true" outlineLevel="0" collapsed="false">
      <c r="A20" s="101" t="n">
        <v>2</v>
      </c>
      <c r="B20" s="81" t="s">
        <v>210</v>
      </c>
      <c r="C20" s="84" t="n">
        <v>124137.87</v>
      </c>
      <c r="D20" s="84"/>
      <c r="E20" s="84"/>
      <c r="F20" s="95"/>
      <c r="G20" s="95"/>
    </row>
    <row r="21" customFormat="false" ht="27" hidden="false" customHeight="true" outlineLevel="0" collapsed="false">
      <c r="A21" s="101" t="n">
        <v>3</v>
      </c>
      <c r="B21" s="81" t="s">
        <v>143</v>
      </c>
      <c r="C21" s="84" t="n">
        <f aca="false">632093.21+6151.1+5987</f>
        <v>644231.31</v>
      </c>
      <c r="D21" s="84"/>
      <c r="E21" s="84" t="n">
        <v>122105.76</v>
      </c>
      <c r="F21" s="95"/>
      <c r="G21" s="95"/>
    </row>
    <row r="22" customFormat="false" ht="27" hidden="false" customHeight="true" outlineLevel="0" collapsed="false">
      <c r="A22" s="101" t="n">
        <v>4</v>
      </c>
      <c r="B22" s="81" t="s">
        <v>154</v>
      </c>
      <c r="C22" s="84" t="n">
        <f aca="false">305018.61+1150</f>
        <v>306168.61</v>
      </c>
      <c r="D22" s="84"/>
      <c r="E22" s="84" t="n">
        <v>72624.6</v>
      </c>
      <c r="F22" s="95"/>
      <c r="G22" s="95"/>
    </row>
    <row r="23" customFormat="false" ht="27" hidden="false" customHeight="true" outlineLevel="0" collapsed="false">
      <c r="A23" s="101" t="n">
        <v>5</v>
      </c>
      <c r="B23" s="81" t="s">
        <v>159</v>
      </c>
      <c r="C23" s="84" t="n">
        <f aca="false">341783.18+110</f>
        <v>341893.18</v>
      </c>
      <c r="D23" s="84"/>
      <c r="E23" s="84" t="n">
        <v>25524.9</v>
      </c>
      <c r="F23" s="95"/>
      <c r="G23" s="95"/>
    </row>
    <row r="24" customFormat="false" ht="27" hidden="false" customHeight="true" outlineLevel="0" collapsed="false">
      <c r="A24" s="101" t="n">
        <v>6</v>
      </c>
      <c r="B24" s="81" t="s">
        <v>168</v>
      </c>
      <c r="C24" s="84" t="n">
        <f aca="false">228488.66+3119.24</f>
        <v>231607.9</v>
      </c>
      <c r="D24" s="84"/>
      <c r="E24" s="84" t="n">
        <v>23863.96</v>
      </c>
      <c r="F24" s="95"/>
      <c r="G24" s="95"/>
    </row>
    <row r="25" customFormat="false" ht="27" hidden="false" customHeight="true" outlineLevel="0" collapsed="false">
      <c r="A25" s="101" t="n">
        <v>7</v>
      </c>
      <c r="B25" s="81" t="s">
        <v>177</v>
      </c>
      <c r="C25" s="84" t="n">
        <f aca="false">35336.04+6390</f>
        <v>41726.04</v>
      </c>
      <c r="D25" s="84"/>
      <c r="E25" s="84"/>
      <c r="F25" s="95"/>
      <c r="G25" s="95"/>
    </row>
    <row r="26" customFormat="false" ht="27" hidden="false" customHeight="true" outlineLevel="0" collapsed="false">
      <c r="A26" s="101" t="n">
        <v>8</v>
      </c>
      <c r="B26" s="81" t="s">
        <v>181</v>
      </c>
      <c r="C26" s="100" t="n">
        <v>633829.77</v>
      </c>
      <c r="D26" s="100"/>
      <c r="E26" s="84"/>
      <c r="F26" s="95"/>
      <c r="G26" s="95"/>
    </row>
    <row r="27" customFormat="false" ht="27" hidden="false" customHeight="true" outlineLevel="0" collapsed="false">
      <c r="A27" s="101" t="n">
        <v>9</v>
      </c>
      <c r="B27" s="81" t="s">
        <v>189</v>
      </c>
      <c r="C27" s="100" t="n">
        <f aca="false">67692.53+8342.41+540</f>
        <v>76574.94</v>
      </c>
      <c r="D27" s="100"/>
      <c r="E27" s="100" t="n">
        <v>255553.83</v>
      </c>
      <c r="F27" s="95"/>
      <c r="G27" s="95"/>
    </row>
    <row r="28" customFormat="false" ht="12.75" hidden="false" customHeight="true" outlineLevel="0" collapsed="false">
      <c r="A28" s="79"/>
      <c r="B28" s="102"/>
      <c r="C28" s="103" t="n">
        <f aca="false">SUM(C4:C27)</f>
        <v>5326640.2</v>
      </c>
      <c r="D28" s="103" t="n">
        <f aca="false">SUM(D4:D27)</f>
        <v>1774728.47</v>
      </c>
      <c r="E28" s="103" t="n">
        <f aca="false">SUM(E21:E27)</f>
        <v>499673.05</v>
      </c>
      <c r="F28" s="95"/>
      <c r="G28" s="95"/>
    </row>
    <row r="29" customFormat="false" ht="12.75" hidden="false" customHeight="true" outlineLevel="0" collapsed="false">
      <c r="A29" s="104"/>
      <c r="B29" s="105"/>
      <c r="C29" s="95"/>
      <c r="D29" s="95"/>
      <c r="E29" s="95"/>
      <c r="F29" s="95"/>
      <c r="G29" s="95"/>
    </row>
    <row r="30" customFormat="false" ht="12.75" hidden="false" customHeight="true" outlineLevel="0" collapsed="false">
      <c r="A30" s="104"/>
      <c r="B30" s="105"/>
      <c r="C30" s="95"/>
      <c r="D30" s="95"/>
      <c r="E30" s="95"/>
      <c r="F30" s="95"/>
      <c r="G30" s="95"/>
    </row>
    <row r="31" customFormat="false" ht="12.75" hidden="false" customHeight="true" outlineLevel="0" collapsed="false">
      <c r="A31" s="104"/>
      <c r="B31" s="105"/>
      <c r="C31" s="95"/>
      <c r="D31" s="95"/>
      <c r="E31" s="95"/>
      <c r="F31" s="95"/>
      <c r="G31" s="95"/>
    </row>
    <row r="32" customFormat="false" ht="12.75" hidden="false" customHeight="true" outlineLevel="0" collapsed="false">
      <c r="A32" s="104"/>
      <c r="B32" s="105"/>
      <c r="C32" s="95"/>
      <c r="D32" s="95"/>
      <c r="E32" s="95"/>
      <c r="F32" s="95"/>
      <c r="G32" s="95"/>
    </row>
    <row r="33" customFormat="false" ht="12.75" hidden="false" customHeight="true" outlineLevel="0" collapsed="false">
      <c r="A33" s="104"/>
      <c r="B33" s="105"/>
      <c r="C33" s="95"/>
      <c r="D33" s="95"/>
      <c r="E33" s="95"/>
      <c r="F33" s="95"/>
      <c r="G33" s="95"/>
    </row>
    <row r="34" customFormat="false" ht="12.75" hidden="false" customHeight="true" outlineLevel="0" collapsed="false">
      <c r="A34" s="104"/>
      <c r="B34" s="105"/>
      <c r="C34" s="95"/>
      <c r="D34" s="95"/>
      <c r="E34" s="95"/>
      <c r="F34" s="95"/>
      <c r="G34" s="95"/>
    </row>
    <row r="35" customFormat="false" ht="12.75" hidden="false" customHeight="true" outlineLevel="0" collapsed="false">
      <c r="A35" s="104"/>
      <c r="B35" s="105"/>
      <c r="C35" s="95"/>
      <c r="D35" s="95"/>
      <c r="E35" s="95"/>
      <c r="F35" s="95"/>
      <c r="G35" s="95"/>
    </row>
    <row r="36" customFormat="false" ht="12.75" hidden="false" customHeight="true" outlineLevel="0" collapsed="false">
      <c r="A36" s="104"/>
      <c r="B36" s="105"/>
      <c r="C36" s="95"/>
      <c r="D36" s="95"/>
      <c r="E36" s="95"/>
      <c r="F36" s="95"/>
      <c r="G36" s="95"/>
    </row>
    <row r="37" customFormat="false" ht="12.75" hidden="false" customHeight="true" outlineLevel="0" collapsed="false">
      <c r="A37" s="104"/>
      <c r="B37" s="105"/>
      <c r="C37" s="95"/>
      <c r="D37" s="95"/>
      <c r="E37" s="95"/>
      <c r="F37" s="95"/>
      <c r="G37" s="95"/>
    </row>
    <row r="38" customFormat="false" ht="12.75" hidden="false" customHeight="true" outlineLevel="0" collapsed="false">
      <c r="A38" s="104"/>
      <c r="B38" s="105"/>
      <c r="C38" s="95"/>
      <c r="D38" s="95"/>
      <c r="E38" s="95"/>
      <c r="F38" s="95"/>
      <c r="G38" s="95"/>
    </row>
    <row r="39" customFormat="false" ht="12.75" hidden="false" customHeight="true" outlineLevel="0" collapsed="false">
      <c r="A39" s="104"/>
      <c r="B39" s="105"/>
      <c r="C39" s="95"/>
      <c r="D39" s="95"/>
      <c r="E39" s="95"/>
      <c r="F39" s="95"/>
      <c r="G39" s="95"/>
    </row>
    <row r="40" customFormat="false" ht="12.75" hidden="false" customHeight="true" outlineLevel="0" collapsed="false">
      <c r="A40" s="104"/>
      <c r="B40" s="105"/>
      <c r="C40" s="95"/>
      <c r="D40" s="95"/>
      <c r="E40" s="95"/>
      <c r="F40" s="95"/>
      <c r="G40" s="95"/>
    </row>
    <row r="41" customFormat="false" ht="12.75" hidden="false" customHeight="true" outlineLevel="0" collapsed="false">
      <c r="A41" s="104"/>
      <c r="B41" s="105"/>
      <c r="C41" s="95"/>
      <c r="D41" s="95"/>
      <c r="E41" s="95"/>
      <c r="F41" s="95"/>
      <c r="G41" s="95"/>
    </row>
    <row r="42" customFormat="false" ht="12.75" hidden="false" customHeight="true" outlineLevel="0" collapsed="false">
      <c r="A42" s="104"/>
      <c r="B42" s="105"/>
      <c r="C42" s="95"/>
      <c r="D42" s="95"/>
      <c r="E42" s="95"/>
      <c r="F42" s="95"/>
      <c r="G42" s="95"/>
    </row>
    <row r="43" customFormat="false" ht="12.75" hidden="false" customHeight="true" outlineLevel="0" collapsed="false">
      <c r="A43" s="104"/>
      <c r="B43" s="105"/>
      <c r="C43" s="95"/>
      <c r="D43" s="95"/>
      <c r="E43" s="95"/>
      <c r="F43" s="95"/>
      <c r="G43" s="95"/>
    </row>
    <row r="44" customFormat="false" ht="12.75" hidden="false" customHeight="true" outlineLevel="0" collapsed="false">
      <c r="A44" s="104"/>
      <c r="B44" s="105"/>
      <c r="C44" s="95"/>
      <c r="D44" s="95"/>
      <c r="E44" s="95"/>
      <c r="F44" s="95"/>
      <c r="G44" s="95"/>
    </row>
    <row r="45" customFormat="false" ht="12.75" hidden="false" customHeight="true" outlineLevel="0" collapsed="false">
      <c r="A45" s="104"/>
      <c r="B45" s="105"/>
      <c r="C45" s="95"/>
      <c r="D45" s="95"/>
      <c r="E45" s="95"/>
      <c r="F45" s="95"/>
      <c r="G45" s="95"/>
    </row>
    <row r="46" customFormat="false" ht="12.75" hidden="false" customHeight="true" outlineLevel="0" collapsed="false">
      <c r="A46" s="104"/>
      <c r="B46" s="105"/>
      <c r="C46" s="95"/>
      <c r="D46" s="95"/>
      <c r="E46" s="95"/>
      <c r="F46" s="95"/>
      <c r="G46" s="95"/>
    </row>
    <row r="47" customFormat="false" ht="12.75" hidden="false" customHeight="true" outlineLevel="0" collapsed="false">
      <c r="A47" s="104"/>
      <c r="B47" s="105"/>
      <c r="C47" s="95"/>
      <c r="D47" s="95"/>
      <c r="E47" s="95"/>
      <c r="F47" s="95"/>
      <c r="G47" s="95"/>
    </row>
    <row r="48" customFormat="false" ht="12.75" hidden="false" customHeight="true" outlineLevel="0" collapsed="false">
      <c r="A48" s="104"/>
      <c r="B48" s="105"/>
      <c r="C48" s="95"/>
      <c r="D48" s="95"/>
      <c r="E48" s="95"/>
      <c r="F48" s="95"/>
      <c r="G48" s="95"/>
    </row>
    <row r="49" customFormat="false" ht="12.75" hidden="false" customHeight="true" outlineLevel="0" collapsed="false">
      <c r="A49" s="104"/>
      <c r="B49" s="105"/>
      <c r="C49" s="95"/>
      <c r="D49" s="95"/>
      <c r="E49" s="95"/>
      <c r="F49" s="95"/>
      <c r="G49" s="95"/>
    </row>
    <row r="50" customFormat="false" ht="12.75" hidden="false" customHeight="true" outlineLevel="0" collapsed="false">
      <c r="A50" s="104"/>
      <c r="B50" s="105"/>
      <c r="C50" s="95"/>
      <c r="D50" s="95"/>
      <c r="E50" s="95"/>
      <c r="F50" s="95"/>
      <c r="G50" s="95"/>
    </row>
    <row r="51" customFormat="false" ht="12.75" hidden="false" customHeight="true" outlineLevel="0" collapsed="false">
      <c r="A51" s="104"/>
      <c r="B51" s="105"/>
      <c r="C51" s="95"/>
      <c r="D51" s="95"/>
      <c r="E51" s="95"/>
      <c r="F51" s="95"/>
      <c r="G51" s="95"/>
    </row>
    <row r="52" customFormat="false" ht="12.75" hidden="false" customHeight="false" outlineLevel="0" collapsed="false">
      <c r="A52" s="106"/>
      <c r="B52" s="0"/>
    </row>
    <row r="53" customFormat="false" ht="12.75" hidden="false" customHeight="false" outlineLevel="0" collapsed="false">
      <c r="A53" s="106"/>
      <c r="B53" s="0"/>
    </row>
    <row r="54" customFormat="false" ht="12.75" hidden="false" customHeight="false" outlineLevel="0" collapsed="false">
      <c r="A54" s="0"/>
      <c r="B54" s="107"/>
    </row>
    <row r="55" customFormat="false" ht="12.75" hidden="false" customHeight="false" outlineLevel="0" collapsed="false">
      <c r="A55" s="0"/>
      <c r="B55" s="107"/>
    </row>
    <row r="56" customFormat="false" ht="12.75" hidden="false" customHeight="false" outlineLevel="0" collapsed="false">
      <c r="A56" s="106"/>
      <c r="B56" s="0"/>
    </row>
    <row r="57" customFormat="false" ht="12.75" hidden="false" customHeight="false" outlineLevel="0" collapsed="false">
      <c r="A57" s="0"/>
      <c r="B57" s="107"/>
    </row>
  </sheetData>
  <mergeCells count="1">
    <mergeCell ref="A4:A19"/>
  </mergeCells>
  <printOptions headings="false" gridLines="false" gridLinesSet="true" horizontalCentered="true" verticalCentered="false"/>
  <pageMargins left="0.629861111111111" right="0.19652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9" activeCellId="0" sqref="A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08" width="48.56"/>
    <col collapsed="false" customWidth="true" hidden="false" outlineLevel="0" max="3" min="3" style="2" width="17.14"/>
    <col collapsed="false" customWidth="true" hidden="false" outlineLevel="0" max="4" min="4" style="109" width="28.28"/>
    <col collapsed="false" customWidth="true" hidden="false" outlineLevel="0" max="6" min="5" style="5" width="15.85"/>
    <col collapsed="false" customWidth="false" hidden="false" outlineLevel="0" max="7" min="7" style="5" width="9.14"/>
    <col collapsed="false" customWidth="true" hidden="false" outlineLevel="0" max="8" min="8" style="5" width="13.85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110"/>
      <c r="D1" s="111" t="s">
        <v>211</v>
      </c>
    </row>
    <row r="2" customFormat="false" ht="12.75" hidden="false" customHeight="false" outlineLevel="0" collapsed="false">
      <c r="A2" s="110"/>
      <c r="D2" s="111" t="s">
        <v>212</v>
      </c>
    </row>
    <row r="3" customFormat="false" ht="12.75" hidden="false" customHeight="false" outlineLevel="0" collapsed="false">
      <c r="A3" s="110"/>
      <c r="D3" s="111"/>
    </row>
    <row r="4" customFormat="false" ht="12.75" hidden="false" customHeight="false" outlineLevel="0" collapsed="false">
      <c r="A4" s="9" t="s">
        <v>213</v>
      </c>
      <c r="B4" s="112" t="s">
        <v>214</v>
      </c>
      <c r="C4" s="9" t="s">
        <v>215</v>
      </c>
      <c r="D4" s="113" t="s">
        <v>216</v>
      </c>
    </row>
    <row r="5" customFormat="false" ht="12.75" hidden="false" customHeight="true" outlineLevel="0" collapsed="false">
      <c r="A5" s="114" t="s">
        <v>217</v>
      </c>
      <c r="B5" s="114"/>
      <c r="C5" s="114"/>
      <c r="D5" s="114"/>
    </row>
    <row r="6" s="1" customFormat="true" ht="12.75" hidden="false" customHeight="false" outlineLevel="0" collapsed="false">
      <c r="A6" s="115" t="n">
        <v>1</v>
      </c>
      <c r="B6" s="116" t="s">
        <v>218</v>
      </c>
      <c r="C6" s="117" t="n">
        <v>2015</v>
      </c>
      <c r="D6" s="118" t="n">
        <v>8899.05</v>
      </c>
      <c r="F6" s="119"/>
    </row>
    <row r="7" s="1" customFormat="true" ht="62.25" hidden="false" customHeight="true" outlineLevel="0" collapsed="false">
      <c r="A7" s="115" t="n">
        <v>2</v>
      </c>
      <c r="B7" s="120" t="s">
        <v>219</v>
      </c>
      <c r="C7" s="117" t="n">
        <v>2015</v>
      </c>
      <c r="D7" s="118" t="n">
        <v>239850</v>
      </c>
      <c r="F7" s="119"/>
    </row>
    <row r="8" s="1" customFormat="true" ht="51" hidden="false" customHeight="false" outlineLevel="0" collapsed="false">
      <c r="A8" s="115" t="n">
        <v>3</v>
      </c>
      <c r="B8" s="116" t="s">
        <v>220</v>
      </c>
      <c r="C8" s="117" t="n">
        <v>2015</v>
      </c>
      <c r="D8" s="118" t="n">
        <v>83517</v>
      </c>
      <c r="F8" s="119"/>
    </row>
    <row r="9" s="1" customFormat="true" ht="51" hidden="false" customHeight="false" outlineLevel="0" collapsed="false">
      <c r="A9" s="115" t="n">
        <v>4</v>
      </c>
      <c r="B9" s="116" t="s">
        <v>221</v>
      </c>
      <c r="C9" s="117" t="n">
        <v>2015</v>
      </c>
      <c r="D9" s="118" t="n">
        <v>55276.2</v>
      </c>
      <c r="F9" s="119"/>
    </row>
    <row r="10" s="1" customFormat="true" ht="25.5" hidden="false" customHeight="false" outlineLevel="0" collapsed="false">
      <c r="A10" s="115" t="n">
        <v>5</v>
      </c>
      <c r="B10" s="116" t="s">
        <v>222</v>
      </c>
      <c r="C10" s="117" t="n">
        <v>2015</v>
      </c>
      <c r="D10" s="118" t="n">
        <v>19526.25</v>
      </c>
      <c r="F10" s="119"/>
    </row>
    <row r="11" s="1" customFormat="true" ht="25.5" hidden="false" customHeight="false" outlineLevel="0" collapsed="false">
      <c r="A11" s="115" t="n">
        <v>6</v>
      </c>
      <c r="B11" s="116" t="s">
        <v>223</v>
      </c>
      <c r="C11" s="117" t="n">
        <v>2016</v>
      </c>
      <c r="D11" s="118" t="n">
        <v>3450</v>
      </c>
      <c r="F11" s="119"/>
    </row>
    <row r="12" s="1" customFormat="true" ht="25.5" hidden="false" customHeight="false" outlineLevel="0" collapsed="false">
      <c r="A12" s="115" t="n">
        <v>7</v>
      </c>
      <c r="B12" s="116" t="s">
        <v>224</v>
      </c>
      <c r="C12" s="117" t="n">
        <v>2016</v>
      </c>
      <c r="D12" s="118" t="n">
        <v>1715.85</v>
      </c>
      <c r="F12" s="119"/>
    </row>
    <row r="13" s="1" customFormat="true" ht="25.5" hidden="false" customHeight="false" outlineLevel="0" collapsed="false">
      <c r="A13" s="115" t="n">
        <v>8</v>
      </c>
      <c r="B13" s="116" t="s">
        <v>225</v>
      </c>
      <c r="C13" s="117" t="n">
        <v>2017</v>
      </c>
      <c r="D13" s="118" t="n">
        <v>40376.14</v>
      </c>
      <c r="F13" s="119"/>
    </row>
    <row r="14" s="1" customFormat="true" ht="25.5" hidden="false" customHeight="false" outlineLevel="0" collapsed="false">
      <c r="A14" s="115" t="n">
        <v>9</v>
      </c>
      <c r="B14" s="116" t="s">
        <v>226</v>
      </c>
      <c r="C14" s="117" t="n">
        <v>2017</v>
      </c>
      <c r="D14" s="118" t="n">
        <v>6302.03</v>
      </c>
      <c r="F14" s="119"/>
    </row>
    <row r="15" s="1" customFormat="true" ht="25.5" hidden="false" customHeight="false" outlineLevel="0" collapsed="false">
      <c r="A15" s="115" t="n">
        <v>10</v>
      </c>
      <c r="B15" s="116" t="s">
        <v>226</v>
      </c>
      <c r="C15" s="117" t="n">
        <v>2017</v>
      </c>
      <c r="D15" s="118" t="n">
        <v>6302.03</v>
      </c>
      <c r="F15" s="119"/>
    </row>
    <row r="16" s="1" customFormat="true" ht="25.5" hidden="false" customHeight="false" outlineLevel="0" collapsed="false">
      <c r="A16" s="115" t="n">
        <v>11</v>
      </c>
      <c r="B16" s="116" t="s">
        <v>226</v>
      </c>
      <c r="C16" s="117" t="n">
        <v>2017</v>
      </c>
      <c r="D16" s="118" t="n">
        <v>6302.03</v>
      </c>
      <c r="F16" s="119"/>
    </row>
    <row r="17" s="1" customFormat="true" ht="25.5" hidden="false" customHeight="false" outlineLevel="0" collapsed="false">
      <c r="A17" s="115" t="n">
        <v>12</v>
      </c>
      <c r="B17" s="116" t="s">
        <v>226</v>
      </c>
      <c r="C17" s="117" t="n">
        <v>2017</v>
      </c>
      <c r="D17" s="118" t="n">
        <v>6302.03</v>
      </c>
      <c r="F17" s="119"/>
    </row>
    <row r="18" s="1" customFormat="true" ht="25.5" hidden="false" customHeight="false" outlineLevel="0" collapsed="false">
      <c r="A18" s="115" t="n">
        <v>13</v>
      </c>
      <c r="B18" s="116" t="s">
        <v>226</v>
      </c>
      <c r="C18" s="117" t="n">
        <v>2017</v>
      </c>
      <c r="D18" s="118" t="n">
        <v>6302.03</v>
      </c>
      <c r="F18" s="119"/>
    </row>
    <row r="19" s="1" customFormat="true" ht="25.5" hidden="false" customHeight="false" outlineLevel="0" collapsed="false">
      <c r="A19" s="115" t="n">
        <v>14</v>
      </c>
      <c r="B19" s="116" t="s">
        <v>226</v>
      </c>
      <c r="C19" s="117" t="n">
        <v>2017</v>
      </c>
      <c r="D19" s="118" t="n">
        <v>6302.03</v>
      </c>
      <c r="F19" s="119"/>
    </row>
    <row r="20" s="1" customFormat="true" ht="25.5" hidden="false" customHeight="false" outlineLevel="0" collapsed="false">
      <c r="A20" s="115" t="n">
        <v>15</v>
      </c>
      <c r="B20" s="116" t="s">
        <v>226</v>
      </c>
      <c r="C20" s="117" t="n">
        <v>2017</v>
      </c>
      <c r="D20" s="118" t="n">
        <v>6302.03</v>
      </c>
      <c r="F20" s="119"/>
    </row>
    <row r="21" s="1" customFormat="true" ht="12.75" hidden="false" customHeight="false" outlineLevel="0" collapsed="false">
      <c r="A21" s="115" t="n">
        <v>16</v>
      </c>
      <c r="B21" s="116" t="s">
        <v>227</v>
      </c>
      <c r="C21" s="117" t="n">
        <v>2017</v>
      </c>
      <c r="D21" s="118" t="n">
        <v>4646.5</v>
      </c>
      <c r="F21" s="119"/>
    </row>
    <row r="22" s="1" customFormat="true" ht="12.75" hidden="false" customHeight="false" outlineLevel="0" collapsed="false">
      <c r="A22" s="115" t="n">
        <v>17</v>
      </c>
      <c r="B22" s="116" t="s">
        <v>227</v>
      </c>
      <c r="C22" s="117" t="n">
        <v>2017</v>
      </c>
      <c r="D22" s="118" t="n">
        <v>3282.91</v>
      </c>
      <c r="F22" s="119"/>
    </row>
    <row r="23" customFormat="false" ht="12.75" hidden="false" customHeight="true" outlineLevel="0" collapsed="false">
      <c r="A23" s="121" t="s">
        <v>117</v>
      </c>
      <c r="B23" s="121"/>
      <c r="C23" s="121"/>
      <c r="D23" s="122" t="n">
        <f aca="false">SUM(D6:D22)</f>
        <v>504654.11</v>
      </c>
    </row>
    <row r="24" customFormat="false" ht="12.75" hidden="false" customHeight="true" outlineLevel="0" collapsed="false">
      <c r="A24" s="114" t="s">
        <v>228</v>
      </c>
      <c r="B24" s="114"/>
      <c r="C24" s="114"/>
      <c r="D24" s="114"/>
    </row>
    <row r="25" customFormat="false" ht="12.75" hidden="false" customHeight="false" outlineLevel="0" collapsed="false">
      <c r="A25" s="48" t="n">
        <v>1</v>
      </c>
      <c r="B25" s="123" t="s">
        <v>229</v>
      </c>
      <c r="C25" s="114"/>
      <c r="D25" s="124" t="n">
        <v>4500</v>
      </c>
    </row>
    <row r="26" customFormat="false" ht="12.75" hidden="false" customHeight="true" outlineLevel="0" collapsed="false">
      <c r="A26" s="11" t="s">
        <v>117</v>
      </c>
      <c r="B26" s="11"/>
      <c r="C26" s="11"/>
      <c r="D26" s="122" t="n">
        <f aca="false">SUM(D25)</f>
        <v>4500</v>
      </c>
    </row>
    <row r="27" customFormat="false" ht="12.75" hidden="false" customHeight="true" outlineLevel="0" collapsed="false">
      <c r="A27" s="114" t="s">
        <v>230</v>
      </c>
      <c r="B27" s="114"/>
      <c r="C27" s="114"/>
      <c r="D27" s="114"/>
    </row>
    <row r="28" customFormat="false" ht="12.75" hidden="false" customHeight="false" outlineLevel="0" collapsed="false">
      <c r="A28" s="32" t="s">
        <v>13</v>
      </c>
      <c r="B28" s="43" t="s">
        <v>231</v>
      </c>
      <c r="C28" s="125"/>
      <c r="D28" s="126" t="n">
        <v>10000</v>
      </c>
      <c r="F28" s="127"/>
    </row>
    <row r="29" customFormat="false" ht="12.75" hidden="false" customHeight="false" outlineLevel="0" collapsed="false">
      <c r="A29" s="32" t="s">
        <v>137</v>
      </c>
      <c r="B29" s="43" t="s">
        <v>232</v>
      </c>
      <c r="C29" s="125"/>
      <c r="D29" s="126" t="n">
        <v>2741.34</v>
      </c>
    </row>
    <row r="30" customFormat="false" ht="12.75" hidden="false" customHeight="false" outlineLevel="0" collapsed="false">
      <c r="A30" s="32" t="s">
        <v>142</v>
      </c>
      <c r="B30" s="43" t="s">
        <v>233</v>
      </c>
      <c r="C30" s="125"/>
      <c r="D30" s="126" t="n">
        <v>3813.96</v>
      </c>
    </row>
    <row r="31" customFormat="false" ht="12.75" hidden="false" customHeight="false" outlineLevel="0" collapsed="false">
      <c r="A31" s="32" t="s">
        <v>153</v>
      </c>
      <c r="B31" s="43" t="s">
        <v>234</v>
      </c>
      <c r="C31" s="125"/>
      <c r="D31" s="126" t="n">
        <v>1516.58</v>
      </c>
    </row>
    <row r="32" customFormat="false" ht="12.75" hidden="false" customHeight="false" outlineLevel="0" collapsed="false">
      <c r="A32" s="32" t="s">
        <v>158</v>
      </c>
      <c r="B32" s="43" t="s">
        <v>235</v>
      </c>
      <c r="C32" s="125"/>
      <c r="D32" s="126" t="n">
        <v>2137</v>
      </c>
    </row>
    <row r="33" customFormat="false" ht="12.75" hidden="false" customHeight="false" outlineLevel="0" collapsed="false">
      <c r="A33" s="32" t="s">
        <v>167</v>
      </c>
      <c r="B33" s="43" t="s">
        <v>236</v>
      </c>
      <c r="C33" s="125" t="n">
        <v>2016</v>
      </c>
      <c r="D33" s="126" t="n">
        <v>189</v>
      </c>
    </row>
    <row r="34" customFormat="false" ht="12.75" hidden="false" customHeight="false" outlineLevel="0" collapsed="false">
      <c r="A34" s="32" t="s">
        <v>176</v>
      </c>
      <c r="B34" s="43" t="s">
        <v>237</v>
      </c>
      <c r="C34" s="115" t="n">
        <v>2015</v>
      </c>
      <c r="D34" s="126" t="n">
        <v>355</v>
      </c>
    </row>
    <row r="35" customFormat="false" ht="12.75" hidden="false" customHeight="false" outlineLevel="0" collapsed="false">
      <c r="A35" s="32" t="s">
        <v>180</v>
      </c>
      <c r="B35" s="43" t="s">
        <v>238</v>
      </c>
      <c r="C35" s="115"/>
      <c r="D35" s="126" t="n">
        <v>610</v>
      </c>
    </row>
    <row r="36" customFormat="false" ht="12.75" hidden="false" customHeight="false" outlineLevel="0" collapsed="false">
      <c r="A36" s="32" t="s">
        <v>188</v>
      </c>
      <c r="B36" s="43" t="s">
        <v>239</v>
      </c>
      <c r="C36" s="115"/>
      <c r="D36" s="126" t="n">
        <v>8723</v>
      </c>
    </row>
    <row r="37" customFormat="false" ht="12.75" hidden="false" customHeight="false" outlineLevel="0" collapsed="false">
      <c r="A37" s="32" t="s">
        <v>240</v>
      </c>
      <c r="B37" s="43" t="s">
        <v>241</v>
      </c>
      <c r="C37" s="115"/>
      <c r="D37" s="126" t="n">
        <v>2204</v>
      </c>
    </row>
    <row r="38" customFormat="false" ht="12.75" hidden="false" customHeight="false" outlineLevel="0" collapsed="false">
      <c r="A38" s="32" t="s">
        <v>242</v>
      </c>
      <c r="B38" s="43" t="s">
        <v>243</v>
      </c>
      <c r="C38" s="115"/>
      <c r="D38" s="126" t="n">
        <v>2899</v>
      </c>
    </row>
    <row r="39" customFormat="false" ht="12.75" hidden="false" customHeight="false" outlineLevel="0" collapsed="false">
      <c r="A39" s="32" t="s">
        <v>244</v>
      </c>
      <c r="B39" s="43" t="s">
        <v>245</v>
      </c>
      <c r="C39" s="115"/>
      <c r="D39" s="126" t="n">
        <v>1590</v>
      </c>
    </row>
    <row r="40" customFormat="false" ht="12.75" hidden="false" customHeight="false" outlineLevel="0" collapsed="false">
      <c r="A40" s="32" t="s">
        <v>246</v>
      </c>
      <c r="B40" s="43" t="s">
        <v>247</v>
      </c>
      <c r="C40" s="115"/>
      <c r="D40" s="126" t="n">
        <v>5955</v>
      </c>
    </row>
    <row r="41" customFormat="false" ht="12.75" hidden="false" customHeight="false" outlineLevel="0" collapsed="false">
      <c r="A41" s="32" t="s">
        <v>248</v>
      </c>
      <c r="B41" s="43" t="s">
        <v>249</v>
      </c>
      <c r="C41" s="115"/>
      <c r="D41" s="126" t="n">
        <v>7844</v>
      </c>
    </row>
    <row r="42" customFormat="false" ht="25.5" hidden="false" customHeight="false" outlineLevel="0" collapsed="false">
      <c r="A42" s="32" t="s">
        <v>250</v>
      </c>
      <c r="B42" s="43" t="s">
        <v>251</v>
      </c>
      <c r="C42" s="115"/>
      <c r="D42" s="126" t="n">
        <v>15525</v>
      </c>
    </row>
    <row r="43" customFormat="false" ht="12.75" hidden="false" customHeight="false" outlineLevel="0" collapsed="false">
      <c r="A43" s="32" t="s">
        <v>252</v>
      </c>
      <c r="B43" s="43" t="s">
        <v>253</v>
      </c>
      <c r="C43" s="115"/>
      <c r="D43" s="126" t="n">
        <v>1707</v>
      </c>
    </row>
    <row r="44" customFormat="false" ht="12.75" hidden="false" customHeight="false" outlineLevel="0" collapsed="false">
      <c r="A44" s="32" t="s">
        <v>254</v>
      </c>
      <c r="B44" s="43" t="s">
        <v>255</v>
      </c>
      <c r="C44" s="115"/>
      <c r="D44" s="126" t="n">
        <v>1600</v>
      </c>
    </row>
    <row r="45" customFormat="false" ht="12.75" hidden="false" customHeight="false" outlineLevel="0" collapsed="false">
      <c r="A45" s="32" t="s">
        <v>256</v>
      </c>
      <c r="B45" s="43" t="s">
        <v>257</v>
      </c>
      <c r="C45" s="115"/>
      <c r="D45" s="126" t="n">
        <v>369</v>
      </c>
    </row>
    <row r="46" customFormat="false" ht="12.75" hidden="false" customHeight="false" outlineLevel="0" collapsed="false">
      <c r="A46" s="32" t="s">
        <v>258</v>
      </c>
      <c r="B46" s="43" t="s">
        <v>259</v>
      </c>
      <c r="C46" s="115"/>
      <c r="D46" s="126" t="n">
        <v>499</v>
      </c>
    </row>
    <row r="47" customFormat="false" ht="12.75" hidden="false" customHeight="false" outlineLevel="0" collapsed="false">
      <c r="A47" s="32" t="s">
        <v>260</v>
      </c>
      <c r="B47" s="43" t="s">
        <v>261</v>
      </c>
      <c r="C47" s="115"/>
      <c r="D47" s="126" t="n">
        <v>395</v>
      </c>
    </row>
    <row r="48" customFormat="false" ht="12.75" hidden="false" customHeight="false" outlineLevel="0" collapsed="false">
      <c r="A48" s="32" t="s">
        <v>262</v>
      </c>
      <c r="B48" s="43" t="s">
        <v>263</v>
      </c>
      <c r="C48" s="115"/>
      <c r="D48" s="126" t="n">
        <v>499</v>
      </c>
    </row>
    <row r="49" customFormat="false" ht="12.75" hidden="false" customHeight="false" outlineLevel="0" collapsed="false">
      <c r="A49" s="32" t="s">
        <v>264</v>
      </c>
      <c r="B49" s="43" t="s">
        <v>265</v>
      </c>
      <c r="C49" s="115"/>
      <c r="D49" s="126" t="n">
        <v>280</v>
      </c>
    </row>
    <row r="50" customFormat="false" ht="12.75" hidden="false" customHeight="false" outlineLevel="0" collapsed="false">
      <c r="A50" s="32" t="s">
        <v>266</v>
      </c>
      <c r="B50" s="43" t="s">
        <v>267</v>
      </c>
      <c r="C50" s="115"/>
      <c r="D50" s="126" t="n">
        <v>369</v>
      </c>
    </row>
    <row r="51" customFormat="false" ht="12.75" hidden="false" customHeight="false" outlineLevel="0" collapsed="false">
      <c r="A51" s="32" t="s">
        <v>268</v>
      </c>
      <c r="B51" s="43" t="s">
        <v>269</v>
      </c>
      <c r="C51" s="115"/>
      <c r="D51" s="126" t="n">
        <v>389</v>
      </c>
    </row>
    <row r="52" customFormat="false" ht="12.75" hidden="false" customHeight="true" outlineLevel="0" collapsed="false">
      <c r="A52" s="32" t="s">
        <v>270</v>
      </c>
      <c r="B52" s="43" t="s">
        <v>271</v>
      </c>
      <c r="C52" s="115"/>
      <c r="D52" s="126" t="n">
        <v>299</v>
      </c>
    </row>
    <row r="53" customFormat="false" ht="12.75" hidden="false" customHeight="false" outlineLevel="0" collapsed="false">
      <c r="A53" s="32" t="s">
        <v>272</v>
      </c>
      <c r="B53" s="43" t="s">
        <v>273</v>
      </c>
      <c r="C53" s="115"/>
      <c r="D53" s="126" t="n">
        <v>591.7</v>
      </c>
    </row>
    <row r="54" s="1" customFormat="true" ht="12.75" hidden="false" customHeight="false" outlineLevel="0" collapsed="false">
      <c r="A54" s="32" t="s">
        <v>274</v>
      </c>
      <c r="B54" s="43" t="s">
        <v>275</v>
      </c>
      <c r="C54" s="115"/>
      <c r="D54" s="126" t="n">
        <v>1077</v>
      </c>
    </row>
    <row r="55" s="1" customFormat="true" ht="12.75" hidden="false" customHeight="false" outlineLevel="0" collapsed="false">
      <c r="A55" s="32" t="s">
        <v>276</v>
      </c>
      <c r="B55" s="43" t="s">
        <v>277</v>
      </c>
      <c r="C55" s="115"/>
      <c r="D55" s="126" t="n">
        <v>259.01</v>
      </c>
    </row>
    <row r="56" s="1" customFormat="true" ht="12.75" hidden="false" customHeight="false" outlineLevel="0" collapsed="false">
      <c r="A56" s="32" t="s">
        <v>278</v>
      </c>
      <c r="B56" s="43" t="s">
        <v>279</v>
      </c>
      <c r="C56" s="115"/>
      <c r="D56" s="126" t="n">
        <v>2199</v>
      </c>
    </row>
    <row r="57" s="1" customFormat="true" ht="15.75" hidden="false" customHeight="true" outlineLevel="0" collapsed="false">
      <c r="A57" s="32" t="s">
        <v>280</v>
      </c>
      <c r="B57" s="68" t="s">
        <v>281</v>
      </c>
      <c r="C57" s="117"/>
      <c r="D57" s="118" t="n">
        <v>250</v>
      </c>
    </row>
    <row r="58" s="1" customFormat="true" ht="15.75" hidden="false" customHeight="true" outlineLevel="0" collapsed="false">
      <c r="A58" s="32" t="s">
        <v>282</v>
      </c>
      <c r="B58" s="68" t="s">
        <v>283</v>
      </c>
      <c r="C58" s="117"/>
      <c r="D58" s="118" t="n">
        <v>390</v>
      </c>
    </row>
    <row r="59" s="1" customFormat="true" ht="26.25" hidden="false" customHeight="true" outlineLevel="0" collapsed="false">
      <c r="A59" s="32" t="s">
        <v>284</v>
      </c>
      <c r="B59" s="68" t="s">
        <v>285</v>
      </c>
      <c r="C59" s="117" t="n">
        <v>2014</v>
      </c>
      <c r="D59" s="118" t="n">
        <v>3200</v>
      </c>
    </row>
    <row r="60" s="1" customFormat="true" ht="15.75" hidden="false" customHeight="true" outlineLevel="0" collapsed="false">
      <c r="A60" s="32" t="s">
        <v>286</v>
      </c>
      <c r="B60" s="68" t="s">
        <v>287</v>
      </c>
      <c r="C60" s="117"/>
      <c r="D60" s="118" t="n">
        <v>899</v>
      </c>
    </row>
    <row r="61" s="1" customFormat="true" ht="15.75" hidden="false" customHeight="true" outlineLevel="0" collapsed="false">
      <c r="A61" s="32" t="s">
        <v>288</v>
      </c>
      <c r="B61" s="68" t="s">
        <v>289</v>
      </c>
      <c r="C61" s="117" t="n">
        <v>2013</v>
      </c>
      <c r="D61" s="118" t="n">
        <v>1780</v>
      </c>
    </row>
    <row r="62" s="1" customFormat="true" ht="15.75" hidden="false" customHeight="true" outlineLevel="0" collapsed="false">
      <c r="A62" s="32" t="s">
        <v>290</v>
      </c>
      <c r="B62" s="68" t="s">
        <v>291</v>
      </c>
      <c r="C62" s="117" t="n">
        <v>2013</v>
      </c>
      <c r="D62" s="118" t="n">
        <v>430</v>
      </c>
    </row>
    <row r="63" s="1" customFormat="true" ht="15.75" hidden="false" customHeight="true" outlineLevel="0" collapsed="false">
      <c r="A63" s="32" t="s">
        <v>292</v>
      </c>
      <c r="B63" s="68" t="s">
        <v>293</v>
      </c>
      <c r="C63" s="117" t="n">
        <v>2013</v>
      </c>
      <c r="D63" s="118" t="n">
        <v>430</v>
      </c>
    </row>
    <row r="64" s="1" customFormat="true" ht="15.75" hidden="false" customHeight="true" outlineLevel="0" collapsed="false">
      <c r="A64" s="32" t="s">
        <v>294</v>
      </c>
      <c r="B64" s="68" t="s">
        <v>295</v>
      </c>
      <c r="C64" s="117" t="n">
        <v>2013</v>
      </c>
      <c r="D64" s="118" t="n">
        <v>270</v>
      </c>
    </row>
    <row r="65" s="1" customFormat="true" ht="15.75" hidden="false" customHeight="true" outlineLevel="0" collapsed="false">
      <c r="A65" s="32" t="s">
        <v>296</v>
      </c>
      <c r="B65" s="68" t="s">
        <v>297</v>
      </c>
      <c r="C65" s="117" t="n">
        <v>2014</v>
      </c>
      <c r="D65" s="118" t="n">
        <v>540</v>
      </c>
    </row>
    <row r="66" customFormat="false" ht="12.75" hidden="false" customHeight="false" outlineLevel="0" collapsed="false">
      <c r="A66" s="32" t="s">
        <v>298</v>
      </c>
      <c r="B66" s="68" t="s">
        <v>299</v>
      </c>
      <c r="C66" s="117" t="n">
        <v>2014</v>
      </c>
      <c r="D66" s="118" t="n">
        <v>1168.5</v>
      </c>
    </row>
    <row r="67" customFormat="false" ht="15.75" hidden="false" customHeight="true" outlineLevel="0" collapsed="false">
      <c r="A67" s="32" t="s">
        <v>300</v>
      </c>
      <c r="B67" s="68" t="s">
        <v>301</v>
      </c>
      <c r="C67" s="117" t="n">
        <v>2014</v>
      </c>
      <c r="D67" s="118" t="n">
        <v>2000</v>
      </c>
    </row>
    <row r="68" customFormat="false" ht="15.75" hidden="false" customHeight="true" outlineLevel="0" collapsed="false">
      <c r="A68" s="32" t="s">
        <v>302</v>
      </c>
      <c r="B68" s="68" t="s">
        <v>303</v>
      </c>
      <c r="C68" s="117" t="n">
        <v>2014</v>
      </c>
      <c r="D68" s="118" t="n">
        <v>764</v>
      </c>
    </row>
    <row r="69" customFormat="false" ht="15.75" hidden="false" customHeight="true" outlineLevel="0" collapsed="false">
      <c r="A69" s="32" t="s">
        <v>304</v>
      </c>
      <c r="B69" s="68" t="s">
        <v>305</v>
      </c>
      <c r="C69" s="117" t="n">
        <v>2014</v>
      </c>
      <c r="D69" s="118" t="n">
        <v>1260.99</v>
      </c>
    </row>
    <row r="70" customFormat="false" ht="15.75" hidden="false" customHeight="true" outlineLevel="0" collapsed="false">
      <c r="A70" s="32" t="s">
        <v>306</v>
      </c>
      <c r="B70" s="68" t="s">
        <v>307</v>
      </c>
      <c r="C70" s="117" t="n">
        <v>2016</v>
      </c>
      <c r="D70" s="118" t="n">
        <v>3795.17</v>
      </c>
    </row>
    <row r="71" customFormat="false" ht="15.75" hidden="false" customHeight="true" outlineLevel="0" collapsed="false">
      <c r="A71" s="32" t="s">
        <v>308</v>
      </c>
      <c r="B71" s="68" t="s">
        <v>309</v>
      </c>
      <c r="C71" s="117" t="n">
        <v>2016</v>
      </c>
      <c r="D71" s="118" t="n">
        <v>3653.1</v>
      </c>
    </row>
    <row r="72" customFormat="false" ht="15.75" hidden="false" customHeight="true" outlineLevel="0" collapsed="false">
      <c r="A72" s="32" t="s">
        <v>310</v>
      </c>
      <c r="B72" s="68" t="s">
        <v>311</v>
      </c>
      <c r="C72" s="117" t="n">
        <v>2016</v>
      </c>
      <c r="D72" s="118" t="n">
        <v>189</v>
      </c>
    </row>
    <row r="73" customFormat="false" ht="15.75" hidden="false" customHeight="true" outlineLevel="0" collapsed="false">
      <c r="A73" s="32" t="s">
        <v>312</v>
      </c>
      <c r="B73" s="68" t="s">
        <v>313</v>
      </c>
      <c r="C73" s="117" t="n">
        <v>2016</v>
      </c>
      <c r="D73" s="118" t="n">
        <v>1599</v>
      </c>
    </row>
    <row r="74" customFormat="false" ht="15.75" hidden="false" customHeight="true" outlineLevel="0" collapsed="false">
      <c r="A74" s="32" t="s">
        <v>314</v>
      </c>
      <c r="B74" s="68" t="s">
        <v>315</v>
      </c>
      <c r="C74" s="117" t="n">
        <v>2016</v>
      </c>
      <c r="D74" s="118" t="n">
        <v>1766</v>
      </c>
    </row>
    <row r="75" customFormat="false" ht="15.75" hidden="false" customHeight="true" outlineLevel="0" collapsed="false">
      <c r="A75" s="32" t="s">
        <v>316</v>
      </c>
      <c r="B75" s="68" t="s">
        <v>317</v>
      </c>
      <c r="C75" s="117" t="n">
        <v>2016</v>
      </c>
      <c r="D75" s="118" t="n">
        <v>599.8</v>
      </c>
    </row>
    <row r="76" customFormat="false" ht="12.75" hidden="false" customHeight="false" outlineLevel="0" collapsed="false">
      <c r="A76" s="32" t="s">
        <v>318</v>
      </c>
      <c r="B76" s="128" t="s">
        <v>319</v>
      </c>
      <c r="C76" s="32"/>
      <c r="D76" s="129" t="n">
        <v>3044.6</v>
      </c>
    </row>
    <row r="77" customFormat="false" ht="12.75" hidden="false" customHeight="false" outlineLevel="0" collapsed="false">
      <c r="A77" s="32" t="s">
        <v>320</v>
      </c>
      <c r="B77" s="128" t="s">
        <v>321</v>
      </c>
      <c r="C77" s="32"/>
      <c r="D77" s="129" t="n">
        <v>3900</v>
      </c>
    </row>
    <row r="78" customFormat="false" ht="12.75" hidden="false" customHeight="false" outlineLevel="0" collapsed="false">
      <c r="A78" s="32" t="s">
        <v>322</v>
      </c>
      <c r="B78" s="128" t="s">
        <v>323</v>
      </c>
      <c r="C78" s="32"/>
      <c r="D78" s="129" t="n">
        <v>1721.31</v>
      </c>
    </row>
    <row r="79" customFormat="false" ht="12.75" hidden="false" customHeight="false" outlineLevel="0" collapsed="false">
      <c r="A79" s="32" t="s">
        <v>324</v>
      </c>
      <c r="B79" s="128" t="s">
        <v>325</v>
      </c>
      <c r="C79" s="32"/>
      <c r="D79" s="129" t="n">
        <v>5883</v>
      </c>
    </row>
    <row r="80" customFormat="false" ht="12.75" hidden="false" customHeight="false" outlineLevel="0" collapsed="false">
      <c r="A80" s="32" t="s">
        <v>326</v>
      </c>
      <c r="B80" s="128" t="s">
        <v>327</v>
      </c>
      <c r="C80" s="32"/>
      <c r="D80" s="129" t="n">
        <v>14466.9</v>
      </c>
    </row>
    <row r="81" customFormat="false" ht="12.75" hidden="false" customHeight="false" outlineLevel="0" collapsed="false">
      <c r="A81" s="32" t="s">
        <v>328</v>
      </c>
      <c r="B81" s="128" t="s">
        <v>329</v>
      </c>
      <c r="C81" s="32"/>
      <c r="D81" s="129" t="n">
        <v>2204</v>
      </c>
    </row>
    <row r="82" customFormat="false" ht="12.75" hidden="false" customHeight="false" outlineLevel="0" collapsed="false">
      <c r="A82" s="32" t="s">
        <v>330</v>
      </c>
      <c r="B82" s="128" t="s">
        <v>331</v>
      </c>
      <c r="C82" s="32"/>
      <c r="D82" s="129" t="n">
        <v>1516.58</v>
      </c>
    </row>
    <row r="83" customFormat="false" ht="12.75" hidden="false" customHeight="false" outlineLevel="0" collapsed="false">
      <c r="A83" s="32" t="s">
        <v>332</v>
      </c>
      <c r="B83" s="128" t="s">
        <v>333</v>
      </c>
      <c r="C83" s="32"/>
      <c r="D83" s="129" t="n">
        <v>6710</v>
      </c>
    </row>
    <row r="84" customFormat="false" ht="12.75" hidden="false" customHeight="false" outlineLevel="0" collapsed="false">
      <c r="A84" s="32" t="s">
        <v>334</v>
      </c>
      <c r="B84" s="128" t="s">
        <v>335</v>
      </c>
      <c r="C84" s="32"/>
      <c r="D84" s="129" t="n">
        <v>6819.8</v>
      </c>
    </row>
    <row r="85" customFormat="false" ht="12.75" hidden="false" customHeight="false" outlineLevel="0" collapsed="false">
      <c r="A85" s="32" t="s">
        <v>336</v>
      </c>
      <c r="B85" s="128" t="s">
        <v>337</v>
      </c>
      <c r="C85" s="32"/>
      <c r="D85" s="129" t="n">
        <v>2999.99</v>
      </c>
    </row>
    <row r="86" customFormat="false" ht="12.75" hidden="false" customHeight="false" outlineLevel="0" collapsed="false">
      <c r="A86" s="32" t="s">
        <v>338</v>
      </c>
      <c r="B86" s="128" t="s">
        <v>339</v>
      </c>
      <c r="C86" s="32"/>
      <c r="D86" s="129" t="n">
        <v>1300</v>
      </c>
    </row>
    <row r="87" customFormat="false" ht="12.75" hidden="false" customHeight="false" outlineLevel="0" collapsed="false">
      <c r="A87" s="32" t="s">
        <v>340</v>
      </c>
      <c r="B87" s="128" t="s">
        <v>341</v>
      </c>
      <c r="C87" s="32"/>
      <c r="D87" s="129" t="n">
        <v>2500</v>
      </c>
    </row>
    <row r="88" customFormat="false" ht="12.75" hidden="false" customHeight="false" outlineLevel="0" collapsed="false">
      <c r="A88" s="32" t="s">
        <v>342</v>
      </c>
      <c r="B88" s="128" t="s">
        <v>341</v>
      </c>
      <c r="C88" s="32"/>
      <c r="D88" s="129" t="n">
        <v>3030.02</v>
      </c>
    </row>
    <row r="89" customFormat="false" ht="12.75" hidden="false" customHeight="false" outlineLevel="0" collapsed="false">
      <c r="A89" s="32" t="s">
        <v>343</v>
      </c>
      <c r="B89" s="128" t="s">
        <v>344</v>
      </c>
      <c r="C89" s="32"/>
      <c r="D89" s="129" t="n">
        <v>2506.5</v>
      </c>
    </row>
    <row r="90" customFormat="false" ht="12.75" hidden="false" customHeight="false" outlineLevel="0" collapsed="false">
      <c r="A90" s="32" t="s">
        <v>345</v>
      </c>
      <c r="B90" s="128" t="s">
        <v>346</v>
      </c>
      <c r="C90" s="32"/>
      <c r="D90" s="129" t="n">
        <v>1700</v>
      </c>
    </row>
    <row r="91" customFormat="false" ht="12.75" hidden="false" customHeight="false" outlineLevel="0" collapsed="false">
      <c r="A91" s="32" t="s">
        <v>347</v>
      </c>
      <c r="B91" s="128" t="s">
        <v>348</v>
      </c>
      <c r="C91" s="32"/>
      <c r="D91" s="129" t="n">
        <v>1760</v>
      </c>
    </row>
    <row r="92" customFormat="false" ht="12.75" hidden="false" customHeight="false" outlineLevel="0" collapsed="false">
      <c r="A92" s="32" t="s">
        <v>349</v>
      </c>
      <c r="B92" s="128" t="s">
        <v>350</v>
      </c>
      <c r="C92" s="32"/>
      <c r="D92" s="129" t="n">
        <v>895</v>
      </c>
    </row>
    <row r="93" customFormat="false" ht="12.75" hidden="false" customHeight="false" outlineLevel="0" collapsed="false">
      <c r="A93" s="32" t="s">
        <v>351</v>
      </c>
      <c r="B93" s="128" t="s">
        <v>352</v>
      </c>
      <c r="C93" s="32"/>
      <c r="D93" s="129" t="n">
        <v>500</v>
      </c>
    </row>
    <row r="94" customFormat="false" ht="12.75" hidden="false" customHeight="false" outlineLevel="0" collapsed="false">
      <c r="A94" s="32" t="s">
        <v>353</v>
      </c>
      <c r="B94" s="128" t="s">
        <v>352</v>
      </c>
      <c r="C94" s="32"/>
      <c r="D94" s="129" t="n">
        <v>300</v>
      </c>
    </row>
    <row r="95" customFormat="false" ht="12.75" hidden="false" customHeight="false" outlineLevel="0" collapsed="false">
      <c r="A95" s="32" t="s">
        <v>354</v>
      </c>
      <c r="B95" s="128" t="s">
        <v>355</v>
      </c>
      <c r="C95" s="32"/>
      <c r="D95" s="129" t="n">
        <v>1714</v>
      </c>
    </row>
    <row r="96" customFormat="false" ht="12.75" hidden="false" customHeight="false" outlineLevel="0" collapsed="false">
      <c r="A96" s="32" t="s">
        <v>356</v>
      </c>
      <c r="B96" s="128" t="s">
        <v>357</v>
      </c>
      <c r="C96" s="32"/>
      <c r="D96" s="129" t="n">
        <v>14904</v>
      </c>
    </row>
    <row r="97" customFormat="false" ht="12.75" hidden="false" customHeight="false" outlineLevel="0" collapsed="false">
      <c r="A97" s="32" t="s">
        <v>358</v>
      </c>
      <c r="B97" s="128" t="s">
        <v>359</v>
      </c>
      <c r="C97" s="32"/>
      <c r="D97" s="129" t="n">
        <v>1925</v>
      </c>
    </row>
    <row r="98" customFormat="false" ht="12.75" hidden="false" customHeight="false" outlineLevel="0" collapsed="false">
      <c r="A98" s="32" t="s">
        <v>360</v>
      </c>
      <c r="B98" s="128" t="s">
        <v>361</v>
      </c>
      <c r="C98" s="32"/>
      <c r="D98" s="129" t="n">
        <v>5625</v>
      </c>
    </row>
    <row r="99" customFormat="false" ht="12.75" hidden="false" customHeight="false" outlineLevel="0" collapsed="false">
      <c r="A99" s="32" t="s">
        <v>362</v>
      </c>
      <c r="B99" s="128" t="s">
        <v>363</v>
      </c>
      <c r="C99" s="32" t="n">
        <v>2014</v>
      </c>
      <c r="D99" s="129" t="n">
        <v>636</v>
      </c>
    </row>
    <row r="100" customFormat="false" ht="12.75" hidden="false" customHeight="false" outlineLevel="0" collapsed="false">
      <c r="A100" s="32" t="s">
        <v>364</v>
      </c>
      <c r="B100" s="128" t="s">
        <v>365</v>
      </c>
      <c r="C100" s="32" t="n">
        <v>2014</v>
      </c>
      <c r="D100" s="129" t="n">
        <v>440</v>
      </c>
    </row>
    <row r="101" customFormat="false" ht="12.75" hidden="false" customHeight="false" outlineLevel="0" collapsed="false">
      <c r="A101" s="32" t="s">
        <v>366</v>
      </c>
      <c r="B101" s="128" t="s">
        <v>367</v>
      </c>
      <c r="C101" s="32" t="n">
        <v>2013</v>
      </c>
      <c r="D101" s="129" t="n">
        <v>180</v>
      </c>
    </row>
    <row r="102" customFormat="false" ht="12.75" hidden="false" customHeight="false" outlineLevel="0" collapsed="false">
      <c r="A102" s="32" t="s">
        <v>368</v>
      </c>
      <c r="B102" s="128" t="s">
        <v>369</v>
      </c>
      <c r="C102" s="32" t="n">
        <v>2013</v>
      </c>
      <c r="D102" s="129" t="n">
        <v>2840</v>
      </c>
    </row>
    <row r="103" customFormat="false" ht="12.75" hidden="false" customHeight="false" outlineLevel="0" collapsed="false">
      <c r="A103" s="32" t="s">
        <v>370</v>
      </c>
      <c r="B103" s="128" t="s">
        <v>371</v>
      </c>
      <c r="C103" s="32" t="n">
        <v>2014</v>
      </c>
      <c r="D103" s="129" t="n">
        <v>1640</v>
      </c>
    </row>
    <row r="104" customFormat="false" ht="12.75" hidden="false" customHeight="false" outlineLevel="0" collapsed="false">
      <c r="A104" s="32" t="s">
        <v>372</v>
      </c>
      <c r="B104" s="128" t="s">
        <v>373</v>
      </c>
      <c r="C104" s="32" t="n">
        <v>2014</v>
      </c>
      <c r="D104" s="129" t="n">
        <v>642</v>
      </c>
    </row>
    <row r="105" customFormat="false" ht="12.75" hidden="false" customHeight="false" outlineLevel="0" collapsed="false">
      <c r="A105" s="32" t="s">
        <v>374</v>
      </c>
      <c r="B105" s="128" t="s">
        <v>375</v>
      </c>
      <c r="C105" s="32" t="n">
        <v>2014</v>
      </c>
      <c r="D105" s="129" t="n">
        <v>321.02</v>
      </c>
    </row>
    <row r="106" customFormat="false" ht="15.75" hidden="false" customHeight="true" outlineLevel="0" collapsed="false">
      <c r="A106" s="32" t="s">
        <v>376</v>
      </c>
      <c r="B106" s="128" t="s">
        <v>377</v>
      </c>
      <c r="C106" s="32" t="n">
        <v>2014</v>
      </c>
      <c r="D106" s="129" t="n">
        <v>2150</v>
      </c>
    </row>
    <row r="107" customFormat="false" ht="12.75" hidden="false" customHeight="false" outlineLevel="0" collapsed="false">
      <c r="A107" s="32" t="s">
        <v>378</v>
      </c>
      <c r="B107" s="128" t="s">
        <v>379</v>
      </c>
      <c r="C107" s="32" t="n">
        <v>2015</v>
      </c>
      <c r="D107" s="129" t="n">
        <v>2400</v>
      </c>
    </row>
    <row r="108" s="1" customFormat="true" ht="12.75" hidden="false" customHeight="true" outlineLevel="0" collapsed="false">
      <c r="A108" s="9" t="s">
        <v>117</v>
      </c>
      <c r="B108" s="9"/>
      <c r="C108" s="9"/>
      <c r="D108" s="122" t="n">
        <f aca="false">SUM(D28:D107)</f>
        <v>200794.87</v>
      </c>
    </row>
    <row r="109" s="1" customFormat="true" ht="12.75" hidden="false" customHeight="true" outlineLevel="0" collapsed="false">
      <c r="A109" s="114" t="s">
        <v>380</v>
      </c>
      <c r="B109" s="114"/>
      <c r="C109" s="114"/>
      <c r="D109" s="114"/>
    </row>
    <row r="110" customFormat="false" ht="12.75" hidden="false" customHeight="false" outlineLevel="0" collapsed="false">
      <c r="A110" s="115" t="n">
        <v>1</v>
      </c>
      <c r="B110" s="73" t="s">
        <v>381</v>
      </c>
      <c r="C110" s="115" t="n">
        <v>2015</v>
      </c>
      <c r="D110" s="126" t="n">
        <v>651.22</v>
      </c>
    </row>
    <row r="111" customFormat="false" ht="12.75" hidden="false" customHeight="false" outlineLevel="0" collapsed="false">
      <c r="A111" s="115" t="n">
        <v>2</v>
      </c>
      <c r="B111" s="73" t="s">
        <v>382</v>
      </c>
      <c r="C111" s="115"/>
      <c r="D111" s="126" t="n">
        <v>870</v>
      </c>
    </row>
    <row r="112" customFormat="false" ht="12.75" hidden="false" customHeight="false" outlineLevel="0" collapsed="false">
      <c r="A112" s="115" t="n">
        <v>3</v>
      </c>
      <c r="B112" s="73" t="s">
        <v>383</v>
      </c>
      <c r="C112" s="115"/>
      <c r="D112" s="126" t="n">
        <v>10662.8</v>
      </c>
    </row>
    <row r="113" customFormat="false" ht="12.75" hidden="false" customHeight="false" outlineLevel="0" collapsed="false">
      <c r="A113" s="115" t="n">
        <v>4</v>
      </c>
      <c r="B113" s="73" t="s">
        <v>384</v>
      </c>
      <c r="C113" s="115"/>
      <c r="D113" s="126" t="n">
        <v>4077</v>
      </c>
    </row>
    <row r="114" customFormat="false" ht="12.75" hidden="false" customHeight="false" outlineLevel="0" collapsed="false">
      <c r="A114" s="115" t="n">
        <v>5</v>
      </c>
      <c r="B114" s="73" t="s">
        <v>385</v>
      </c>
      <c r="C114" s="115"/>
      <c r="D114" s="126" t="n">
        <v>1516.58</v>
      </c>
    </row>
    <row r="115" customFormat="false" ht="12.75" hidden="false" customHeight="false" outlineLevel="0" collapsed="false">
      <c r="A115" s="115" t="n">
        <v>6</v>
      </c>
      <c r="B115" s="73" t="s">
        <v>386</v>
      </c>
      <c r="C115" s="115"/>
      <c r="D115" s="126" t="n">
        <v>2366.8</v>
      </c>
    </row>
    <row r="116" customFormat="false" ht="12.75" hidden="false" customHeight="false" outlineLevel="0" collapsed="false">
      <c r="A116" s="115" t="n">
        <v>7</v>
      </c>
      <c r="B116" s="73" t="s">
        <v>387</v>
      </c>
      <c r="C116" s="115"/>
      <c r="D116" s="126" t="n">
        <v>250</v>
      </c>
    </row>
    <row r="117" customFormat="false" ht="12.75" hidden="false" customHeight="false" outlineLevel="0" collapsed="false">
      <c r="A117" s="115" t="n">
        <v>8</v>
      </c>
      <c r="B117" s="73" t="s">
        <v>388</v>
      </c>
      <c r="C117" s="115"/>
      <c r="D117" s="126" t="n">
        <v>8580</v>
      </c>
    </row>
    <row r="118" customFormat="false" ht="12.75" hidden="false" customHeight="false" outlineLevel="0" collapsed="false">
      <c r="A118" s="115" t="n">
        <v>9</v>
      </c>
      <c r="B118" s="73" t="s">
        <v>389</v>
      </c>
      <c r="C118" s="115"/>
      <c r="D118" s="126" t="n">
        <v>2204</v>
      </c>
    </row>
    <row r="119" customFormat="false" ht="12.75" hidden="false" customHeight="false" outlineLevel="0" collapsed="false">
      <c r="A119" s="115" t="n">
        <v>10</v>
      </c>
      <c r="B119" s="73" t="s">
        <v>390</v>
      </c>
      <c r="C119" s="115"/>
      <c r="D119" s="126" t="n">
        <v>3959</v>
      </c>
    </row>
    <row r="120" customFormat="false" ht="12.75" hidden="false" customHeight="false" outlineLevel="0" collapsed="false">
      <c r="A120" s="115" t="n">
        <v>11</v>
      </c>
      <c r="B120" s="73" t="s">
        <v>391</v>
      </c>
      <c r="C120" s="115"/>
      <c r="D120" s="126" t="n">
        <v>3922</v>
      </c>
    </row>
    <row r="121" customFormat="false" ht="12.75" hidden="false" customHeight="false" outlineLevel="0" collapsed="false">
      <c r="A121" s="115" t="n">
        <v>12</v>
      </c>
      <c r="B121" s="73" t="s">
        <v>392</v>
      </c>
      <c r="C121" s="115"/>
      <c r="D121" s="126" t="n">
        <v>9360</v>
      </c>
    </row>
    <row r="122" customFormat="false" ht="12.75" hidden="false" customHeight="false" outlineLevel="0" collapsed="false">
      <c r="A122" s="115" t="n">
        <v>13</v>
      </c>
      <c r="B122" s="73" t="s">
        <v>393</v>
      </c>
      <c r="C122" s="115" t="n">
        <v>2015</v>
      </c>
      <c r="D122" s="126" t="n">
        <v>4900</v>
      </c>
    </row>
    <row r="123" customFormat="false" ht="12.75" hidden="false" customHeight="false" outlineLevel="0" collapsed="false">
      <c r="A123" s="115" t="n">
        <v>14</v>
      </c>
      <c r="B123" s="73" t="s">
        <v>394</v>
      </c>
      <c r="C123" s="115"/>
      <c r="D123" s="126" t="n">
        <v>4249.18</v>
      </c>
    </row>
    <row r="124" customFormat="false" ht="12.75" hidden="false" customHeight="false" outlineLevel="0" collapsed="false">
      <c r="A124" s="115" t="n">
        <v>15</v>
      </c>
      <c r="B124" s="73" t="s">
        <v>395</v>
      </c>
      <c r="C124" s="115"/>
      <c r="D124" s="126" t="n">
        <v>551.78</v>
      </c>
    </row>
    <row r="125" customFormat="false" ht="12.75" hidden="false" customHeight="false" outlineLevel="0" collapsed="false">
      <c r="A125" s="115" t="n">
        <v>16</v>
      </c>
      <c r="B125" s="73" t="s">
        <v>396</v>
      </c>
      <c r="C125" s="115"/>
      <c r="D125" s="126" t="n">
        <v>860</v>
      </c>
    </row>
    <row r="126" customFormat="false" ht="12.75" hidden="false" customHeight="false" outlineLevel="0" collapsed="false">
      <c r="A126" s="115" t="n">
        <v>17</v>
      </c>
      <c r="B126" s="73" t="s">
        <v>397</v>
      </c>
      <c r="C126" s="115"/>
      <c r="D126" s="126" t="n">
        <v>530</v>
      </c>
    </row>
    <row r="127" customFormat="false" ht="12.75" hidden="false" customHeight="false" outlineLevel="0" collapsed="false">
      <c r="A127" s="115" t="n">
        <v>18</v>
      </c>
      <c r="B127" s="73" t="s">
        <v>398</v>
      </c>
      <c r="C127" s="115" t="n">
        <v>2013</v>
      </c>
      <c r="D127" s="126" t="n">
        <v>410</v>
      </c>
    </row>
    <row r="128" customFormat="false" ht="12.75" hidden="false" customHeight="false" outlineLevel="0" collapsed="false">
      <c r="A128" s="115" t="n">
        <v>19</v>
      </c>
      <c r="B128" s="73" t="s">
        <v>399</v>
      </c>
      <c r="C128" s="115"/>
      <c r="D128" s="126" t="n">
        <v>1146.72</v>
      </c>
    </row>
    <row r="129" customFormat="false" ht="12.75" hidden="false" customHeight="false" outlineLevel="0" collapsed="false">
      <c r="A129" s="115" t="n">
        <v>20</v>
      </c>
      <c r="B129" s="73" t="s">
        <v>400</v>
      </c>
      <c r="C129" s="115"/>
      <c r="D129" s="126" t="n">
        <v>1320</v>
      </c>
    </row>
    <row r="130" customFormat="false" ht="12.75" hidden="false" customHeight="false" outlineLevel="0" collapsed="false">
      <c r="A130" s="115" t="n">
        <v>21</v>
      </c>
      <c r="B130" s="73" t="s">
        <v>401</v>
      </c>
      <c r="C130" s="115"/>
      <c r="D130" s="126" t="n">
        <v>380</v>
      </c>
    </row>
    <row r="131" customFormat="false" ht="12.75" hidden="false" customHeight="false" outlineLevel="0" collapsed="false">
      <c r="A131" s="115" t="n">
        <v>22</v>
      </c>
      <c r="B131" s="73" t="s">
        <v>402</v>
      </c>
      <c r="C131" s="115"/>
      <c r="D131" s="126" t="n">
        <v>484</v>
      </c>
    </row>
    <row r="132" customFormat="false" ht="12.75" hidden="false" customHeight="false" outlineLevel="0" collapsed="false">
      <c r="A132" s="115" t="n">
        <v>23</v>
      </c>
      <c r="B132" s="73" t="s">
        <v>402</v>
      </c>
      <c r="C132" s="115"/>
      <c r="D132" s="126" t="n">
        <v>420</v>
      </c>
    </row>
    <row r="133" customFormat="false" ht="12.75" hidden="false" customHeight="false" outlineLevel="0" collapsed="false">
      <c r="A133" s="115" t="n">
        <v>24</v>
      </c>
      <c r="B133" s="73" t="s">
        <v>403</v>
      </c>
      <c r="C133" s="115"/>
      <c r="D133" s="126" t="n">
        <v>871</v>
      </c>
    </row>
    <row r="134" customFormat="false" ht="12.75" hidden="false" customHeight="false" outlineLevel="0" collapsed="false">
      <c r="A134" s="115" t="n">
        <v>25</v>
      </c>
      <c r="B134" s="73" t="s">
        <v>403</v>
      </c>
      <c r="C134" s="115"/>
      <c r="D134" s="126" t="n">
        <v>920</v>
      </c>
    </row>
    <row r="135" customFormat="false" ht="12.75" hidden="false" customHeight="false" outlineLevel="0" collapsed="false">
      <c r="A135" s="115" t="n">
        <v>26</v>
      </c>
      <c r="B135" s="74" t="s">
        <v>404</v>
      </c>
      <c r="C135" s="117"/>
      <c r="D135" s="118" t="n">
        <v>279.01</v>
      </c>
    </row>
    <row r="136" customFormat="false" ht="12.75" hidden="false" customHeight="false" outlineLevel="0" collapsed="false">
      <c r="A136" s="115" t="n">
        <v>27</v>
      </c>
      <c r="B136" s="130" t="s">
        <v>405</v>
      </c>
      <c r="C136" s="115"/>
      <c r="D136" s="126" t="n">
        <v>4608.28</v>
      </c>
    </row>
    <row r="137" customFormat="false" ht="12.75" hidden="false" customHeight="false" outlineLevel="0" collapsed="false">
      <c r="A137" s="115" t="n">
        <v>28</v>
      </c>
      <c r="B137" s="130" t="s">
        <v>406</v>
      </c>
      <c r="C137" s="115"/>
      <c r="D137" s="126" t="n">
        <v>400</v>
      </c>
    </row>
    <row r="138" customFormat="false" ht="12.75" hidden="false" customHeight="false" outlineLevel="0" collapsed="false">
      <c r="A138" s="115" t="n">
        <v>29</v>
      </c>
      <c r="B138" s="130" t="s">
        <v>407</v>
      </c>
      <c r="C138" s="115"/>
      <c r="D138" s="126" t="n">
        <v>368.8</v>
      </c>
    </row>
    <row r="139" customFormat="false" ht="12.75" hidden="false" customHeight="false" outlineLevel="0" collapsed="false">
      <c r="A139" s="115" t="n">
        <v>30</v>
      </c>
      <c r="B139" s="130" t="s">
        <v>408</v>
      </c>
      <c r="C139" s="115"/>
      <c r="D139" s="126" t="n">
        <v>1685.74</v>
      </c>
    </row>
    <row r="140" customFormat="false" ht="12.75" hidden="false" customHeight="false" outlineLevel="0" collapsed="false">
      <c r="A140" s="115" t="n">
        <v>31</v>
      </c>
      <c r="B140" s="116" t="s">
        <v>409</v>
      </c>
      <c r="C140" s="117"/>
      <c r="D140" s="118" t="n">
        <v>18516.74</v>
      </c>
    </row>
    <row r="141" customFormat="false" ht="12.75" hidden="false" customHeight="false" outlineLevel="0" collapsed="false">
      <c r="A141" s="115" t="n">
        <v>32</v>
      </c>
      <c r="B141" s="116" t="s">
        <v>410</v>
      </c>
      <c r="C141" s="117"/>
      <c r="D141" s="118" t="n">
        <v>913.78</v>
      </c>
    </row>
    <row r="142" customFormat="false" ht="12.75" hidden="false" customHeight="false" outlineLevel="0" collapsed="false">
      <c r="A142" s="115" t="n">
        <v>33</v>
      </c>
      <c r="B142" s="116" t="s">
        <v>411</v>
      </c>
      <c r="C142" s="117"/>
      <c r="D142" s="118" t="n">
        <v>1705.22</v>
      </c>
    </row>
    <row r="143" customFormat="false" ht="12.75" hidden="false" customHeight="false" outlineLevel="0" collapsed="false">
      <c r="A143" s="115" t="n">
        <v>34</v>
      </c>
      <c r="B143" s="116" t="s">
        <v>412</v>
      </c>
      <c r="C143" s="117"/>
      <c r="D143" s="118" t="n">
        <v>18045.72</v>
      </c>
    </row>
    <row r="144" customFormat="false" ht="12.75" hidden="false" customHeight="false" outlineLevel="0" collapsed="false">
      <c r="A144" s="115" t="n">
        <v>35</v>
      </c>
      <c r="B144" s="116" t="s">
        <v>413</v>
      </c>
      <c r="C144" s="117"/>
      <c r="D144" s="118" t="n">
        <v>2698.73</v>
      </c>
    </row>
    <row r="145" customFormat="false" ht="12.75" hidden="false" customHeight="false" outlineLevel="0" collapsed="false">
      <c r="A145" s="115" t="n">
        <v>36</v>
      </c>
      <c r="B145" s="116" t="s">
        <v>414</v>
      </c>
      <c r="C145" s="117" t="n">
        <v>2013</v>
      </c>
      <c r="D145" s="118" t="n">
        <v>357.57</v>
      </c>
    </row>
    <row r="146" customFormat="false" ht="12.75" hidden="false" customHeight="false" outlineLevel="0" collapsed="false">
      <c r="A146" s="115" t="n">
        <v>37</v>
      </c>
      <c r="B146" s="116" t="s">
        <v>415</v>
      </c>
      <c r="C146" s="117"/>
      <c r="D146" s="118" t="n">
        <v>920</v>
      </c>
    </row>
    <row r="147" customFormat="false" ht="12.75" hidden="false" customHeight="true" outlineLevel="0" collapsed="false">
      <c r="A147" s="115" t="n">
        <v>38</v>
      </c>
      <c r="B147" s="116" t="s">
        <v>416</v>
      </c>
      <c r="C147" s="117"/>
      <c r="D147" s="118" t="n">
        <v>218.38</v>
      </c>
    </row>
    <row r="148" customFormat="false" ht="12.75" hidden="false" customHeight="true" outlineLevel="0" collapsed="false">
      <c r="A148" s="115" t="n">
        <v>39</v>
      </c>
      <c r="B148" s="116" t="s">
        <v>417</v>
      </c>
      <c r="C148" s="117"/>
      <c r="D148" s="118" t="n">
        <v>600</v>
      </c>
    </row>
    <row r="149" customFormat="false" ht="12.75" hidden="false" customHeight="true" outlineLevel="0" collapsed="false">
      <c r="A149" s="115" t="n">
        <v>40</v>
      </c>
      <c r="B149" s="43" t="s">
        <v>418</v>
      </c>
      <c r="C149" s="115"/>
      <c r="D149" s="126" t="n">
        <v>499</v>
      </c>
    </row>
    <row r="150" customFormat="false" ht="12.75" hidden="false" customHeight="true" outlineLevel="0" collapsed="false">
      <c r="A150" s="115" t="n">
        <v>41</v>
      </c>
      <c r="B150" s="43" t="s">
        <v>419</v>
      </c>
      <c r="C150" s="115" t="n">
        <v>2014</v>
      </c>
      <c r="D150" s="118" t="n">
        <v>2450</v>
      </c>
    </row>
    <row r="151" customFormat="false" ht="12.75" hidden="false" customHeight="true" outlineLevel="0" collapsed="false">
      <c r="A151" s="115" t="n">
        <v>42</v>
      </c>
      <c r="B151" s="43" t="s">
        <v>420</v>
      </c>
      <c r="C151" s="115" t="n">
        <v>2014</v>
      </c>
      <c r="D151" s="118" t="n">
        <v>300</v>
      </c>
    </row>
    <row r="152" customFormat="false" ht="12.75" hidden="false" customHeight="true" outlineLevel="0" collapsed="false">
      <c r="A152" s="115" t="n">
        <v>43</v>
      </c>
      <c r="B152" s="43" t="s">
        <v>421</v>
      </c>
      <c r="C152" s="115"/>
      <c r="D152" s="118" t="n">
        <v>239</v>
      </c>
    </row>
    <row r="153" customFormat="false" ht="12.75" hidden="false" customHeight="true" outlineLevel="0" collapsed="false">
      <c r="A153" s="115" t="n">
        <v>44</v>
      </c>
      <c r="B153" s="43" t="s">
        <v>422</v>
      </c>
      <c r="C153" s="115"/>
      <c r="D153" s="118" t="n">
        <v>450</v>
      </c>
    </row>
    <row r="154" customFormat="false" ht="12.75" hidden="false" customHeight="true" outlineLevel="0" collapsed="false">
      <c r="A154" s="115" t="n">
        <v>45</v>
      </c>
      <c r="B154" s="43" t="s">
        <v>423</v>
      </c>
      <c r="C154" s="115" t="n">
        <v>2012</v>
      </c>
      <c r="D154" s="118" t="n">
        <v>402.21</v>
      </c>
    </row>
    <row r="155" customFormat="false" ht="12.75" hidden="false" customHeight="true" outlineLevel="0" collapsed="false">
      <c r="A155" s="115" t="n">
        <v>46</v>
      </c>
      <c r="B155" s="43" t="s">
        <v>424</v>
      </c>
      <c r="C155" s="115" t="n">
        <v>2014</v>
      </c>
      <c r="D155" s="118" t="n">
        <v>2107</v>
      </c>
    </row>
    <row r="156" customFormat="false" ht="12.75" hidden="false" customHeight="true" outlineLevel="0" collapsed="false">
      <c r="A156" s="115" t="n">
        <v>47</v>
      </c>
      <c r="B156" s="43" t="s">
        <v>425</v>
      </c>
      <c r="C156" s="115" t="n">
        <v>2014</v>
      </c>
      <c r="D156" s="118" t="n">
        <v>1500</v>
      </c>
    </row>
    <row r="157" customFormat="false" ht="12.75" hidden="false" customHeight="true" outlineLevel="0" collapsed="false">
      <c r="A157" s="115" t="n">
        <v>48</v>
      </c>
      <c r="B157" s="43" t="s">
        <v>426</v>
      </c>
      <c r="C157" s="115"/>
      <c r="D157" s="118" t="n">
        <v>402.6</v>
      </c>
    </row>
    <row r="158" customFormat="false" ht="12.75" hidden="false" customHeight="true" outlineLevel="0" collapsed="false">
      <c r="A158" s="115" t="n">
        <v>49</v>
      </c>
      <c r="B158" s="43" t="s">
        <v>427</v>
      </c>
      <c r="C158" s="115" t="n">
        <v>2014</v>
      </c>
      <c r="D158" s="118" t="n">
        <v>3450.01</v>
      </c>
    </row>
    <row r="159" customFormat="false" ht="12.75" hidden="false" customHeight="true" outlineLevel="0" collapsed="false">
      <c r="A159" s="115" t="n">
        <v>50</v>
      </c>
      <c r="B159" s="43" t="s">
        <v>428</v>
      </c>
      <c r="C159" s="115" t="n">
        <v>2014</v>
      </c>
      <c r="D159" s="118" t="n">
        <v>685</v>
      </c>
    </row>
    <row r="160" customFormat="false" ht="12.75" hidden="false" customHeight="true" outlineLevel="0" collapsed="false">
      <c r="A160" s="115" t="n">
        <v>51</v>
      </c>
      <c r="B160" s="43" t="s">
        <v>429</v>
      </c>
      <c r="C160" s="115" t="n">
        <v>2014</v>
      </c>
      <c r="D160" s="118" t="n">
        <v>1512</v>
      </c>
    </row>
    <row r="161" customFormat="false" ht="12.75" hidden="false" customHeight="true" outlineLevel="0" collapsed="false">
      <c r="A161" s="115" t="n">
        <v>52</v>
      </c>
      <c r="B161" s="43" t="s">
        <v>430</v>
      </c>
      <c r="C161" s="115" t="n">
        <v>2014</v>
      </c>
      <c r="D161" s="118" t="n">
        <v>2590</v>
      </c>
    </row>
    <row r="162" customFormat="false" ht="12.75" hidden="false" customHeight="true" outlineLevel="0" collapsed="false">
      <c r="A162" s="115" t="n">
        <v>53</v>
      </c>
      <c r="B162" s="43" t="s">
        <v>431</v>
      </c>
      <c r="C162" s="125" t="n">
        <v>2015</v>
      </c>
      <c r="D162" s="118" t="n">
        <v>529</v>
      </c>
    </row>
    <row r="163" customFormat="false" ht="12.75" hidden="false" customHeight="true" outlineLevel="0" collapsed="false">
      <c r="A163" s="115" t="n">
        <v>54</v>
      </c>
      <c r="B163" s="43" t="s">
        <v>432</v>
      </c>
      <c r="C163" s="125" t="n">
        <v>2015</v>
      </c>
      <c r="D163" s="118" t="n">
        <v>1149</v>
      </c>
    </row>
    <row r="164" customFormat="false" ht="12.75" hidden="false" customHeight="true" outlineLevel="0" collapsed="false">
      <c r="A164" s="115" t="n">
        <v>55</v>
      </c>
      <c r="B164" s="43" t="s">
        <v>433</v>
      </c>
      <c r="C164" s="125" t="n">
        <v>2015</v>
      </c>
      <c r="D164" s="118" t="n">
        <v>500</v>
      </c>
    </row>
    <row r="165" customFormat="false" ht="12.75" hidden="false" customHeight="true" outlineLevel="0" collapsed="false">
      <c r="A165" s="115" t="n">
        <v>56</v>
      </c>
      <c r="B165" s="43" t="s">
        <v>434</v>
      </c>
      <c r="C165" s="125" t="n">
        <v>2016</v>
      </c>
      <c r="D165" s="118" t="n">
        <v>1991</v>
      </c>
    </row>
    <row r="166" customFormat="false" ht="12.75" hidden="false" customHeight="true" outlineLevel="0" collapsed="false">
      <c r="A166" s="115" t="n">
        <v>57</v>
      </c>
      <c r="B166" s="43" t="s">
        <v>435</v>
      </c>
      <c r="C166" s="125" t="n">
        <v>2016</v>
      </c>
      <c r="D166" s="118" t="n">
        <v>399</v>
      </c>
    </row>
    <row r="167" customFormat="false" ht="12.75" hidden="false" customHeight="true" outlineLevel="0" collapsed="false">
      <c r="A167" s="115" t="n">
        <v>58</v>
      </c>
      <c r="B167" s="43" t="s">
        <v>434</v>
      </c>
      <c r="C167" s="125" t="n">
        <v>2016</v>
      </c>
      <c r="D167" s="118" t="n">
        <v>1780</v>
      </c>
    </row>
    <row r="168" customFormat="false" ht="12.75" hidden="false" customHeight="true" outlineLevel="0" collapsed="false">
      <c r="A168" s="115" t="n">
        <v>59</v>
      </c>
      <c r="B168" s="43" t="s">
        <v>436</v>
      </c>
      <c r="C168" s="125" t="n">
        <v>2016</v>
      </c>
      <c r="D168" s="118" t="n">
        <v>290</v>
      </c>
    </row>
    <row r="169" customFormat="false" ht="12.75" hidden="false" customHeight="true" outlineLevel="0" collapsed="false">
      <c r="A169" s="115" t="n">
        <v>60</v>
      </c>
      <c r="B169" s="43" t="s">
        <v>435</v>
      </c>
      <c r="C169" s="125" t="n">
        <v>2016</v>
      </c>
      <c r="D169" s="118" t="n">
        <v>399</v>
      </c>
    </row>
    <row r="170" customFormat="false" ht="12.75" hidden="false" customHeight="true" outlineLevel="0" collapsed="false">
      <c r="A170" s="115" t="n">
        <v>61</v>
      </c>
      <c r="B170" s="43" t="s">
        <v>437</v>
      </c>
      <c r="C170" s="125" t="n">
        <v>2015</v>
      </c>
      <c r="D170" s="118" t="n">
        <v>331.33</v>
      </c>
    </row>
    <row r="171" customFormat="false" ht="12.75" hidden="false" customHeight="true" outlineLevel="0" collapsed="false">
      <c r="A171" s="115" t="n">
        <v>62</v>
      </c>
      <c r="B171" s="43" t="s">
        <v>438</v>
      </c>
      <c r="C171" s="125" t="n">
        <v>2016</v>
      </c>
      <c r="D171" s="118" t="n">
        <v>1991</v>
      </c>
    </row>
    <row r="172" customFormat="false" ht="12.75" hidden="false" customHeight="true" outlineLevel="0" collapsed="false">
      <c r="A172" s="115" t="n">
        <v>63</v>
      </c>
      <c r="B172" s="43" t="s">
        <v>439</v>
      </c>
      <c r="C172" s="125" t="n">
        <v>2016</v>
      </c>
      <c r="D172" s="118" t="n">
        <v>399</v>
      </c>
    </row>
    <row r="173" customFormat="false" ht="12.75" hidden="false" customHeight="true" outlineLevel="0" collapsed="false">
      <c r="A173" s="115" t="n">
        <v>64</v>
      </c>
      <c r="B173" s="43" t="s">
        <v>438</v>
      </c>
      <c r="C173" s="125" t="n">
        <v>2016</v>
      </c>
      <c r="D173" s="118" t="n">
        <v>1780</v>
      </c>
    </row>
    <row r="174" customFormat="false" ht="12.75" hidden="false" customHeight="true" outlineLevel="0" collapsed="false">
      <c r="A174" s="115" t="n">
        <v>65</v>
      </c>
      <c r="B174" s="43" t="s">
        <v>440</v>
      </c>
      <c r="C174" s="125" t="n">
        <v>2016</v>
      </c>
      <c r="D174" s="118" t="n">
        <v>290</v>
      </c>
    </row>
    <row r="175" customFormat="false" ht="12.75" hidden="false" customHeight="true" outlineLevel="0" collapsed="false">
      <c r="A175" s="115" t="n">
        <v>66</v>
      </c>
      <c r="B175" s="43" t="s">
        <v>441</v>
      </c>
      <c r="C175" s="125" t="n">
        <v>2016</v>
      </c>
      <c r="D175" s="118" t="n">
        <v>399</v>
      </c>
    </row>
    <row r="176" customFormat="false" ht="12.75" hidden="false" customHeight="true" outlineLevel="0" collapsed="false">
      <c r="A176" s="115" t="n">
        <v>67</v>
      </c>
      <c r="B176" s="43" t="s">
        <v>442</v>
      </c>
      <c r="C176" s="125" t="n">
        <v>2016</v>
      </c>
      <c r="D176" s="118" t="n">
        <v>1198.04</v>
      </c>
    </row>
    <row r="177" customFormat="false" ht="12.75" hidden="false" customHeight="true" outlineLevel="0" collapsed="false">
      <c r="A177" s="115" t="n">
        <v>68</v>
      </c>
      <c r="B177" s="43" t="s">
        <v>443</v>
      </c>
      <c r="C177" s="125" t="n">
        <v>2016</v>
      </c>
      <c r="D177" s="118" t="n">
        <v>1890.01</v>
      </c>
    </row>
    <row r="178" customFormat="false" ht="12.75" hidden="false" customHeight="true" outlineLevel="0" collapsed="false">
      <c r="A178" s="115" t="n">
        <v>69</v>
      </c>
      <c r="B178" s="43" t="s">
        <v>441</v>
      </c>
      <c r="C178" s="125" t="n">
        <v>2016</v>
      </c>
      <c r="D178" s="118" t="n">
        <v>400</v>
      </c>
    </row>
    <row r="179" customFormat="false" ht="12.75" hidden="false" customHeight="true" outlineLevel="0" collapsed="false">
      <c r="A179" s="115" t="n">
        <v>70</v>
      </c>
      <c r="B179" s="43" t="s">
        <v>444</v>
      </c>
      <c r="C179" s="125" t="n">
        <v>2016</v>
      </c>
      <c r="D179" s="118" t="n">
        <v>399.9</v>
      </c>
    </row>
    <row r="180" customFormat="false" ht="12.75" hidden="false" customHeight="true" outlineLevel="0" collapsed="false">
      <c r="A180" s="115" t="n">
        <v>71</v>
      </c>
      <c r="B180" s="43" t="s">
        <v>445</v>
      </c>
      <c r="C180" s="125" t="n">
        <v>2016</v>
      </c>
      <c r="D180" s="118" t="n">
        <v>1449.94</v>
      </c>
    </row>
    <row r="181" customFormat="false" ht="12.75" hidden="false" customHeight="true" outlineLevel="0" collapsed="false">
      <c r="A181" s="115" t="n">
        <v>72</v>
      </c>
      <c r="B181" s="43" t="s">
        <v>446</v>
      </c>
      <c r="C181" s="125" t="n">
        <v>2017</v>
      </c>
      <c r="D181" s="118" t="n">
        <v>1720</v>
      </c>
    </row>
    <row r="182" customFormat="false" ht="12.75" hidden="false" customHeight="true" outlineLevel="0" collapsed="false">
      <c r="A182" s="115" t="n">
        <v>73</v>
      </c>
      <c r="B182" s="43" t="s">
        <v>447</v>
      </c>
      <c r="C182" s="125" t="n">
        <v>2017</v>
      </c>
      <c r="D182" s="118" t="n">
        <v>1174.26</v>
      </c>
    </row>
    <row r="183" customFormat="false" ht="12.75" hidden="false" customHeight="true" outlineLevel="0" collapsed="false">
      <c r="A183" s="9" t="s">
        <v>117</v>
      </c>
      <c r="B183" s="9"/>
      <c r="C183" s="9"/>
      <c r="D183" s="122" t="n">
        <f aca="false">SUM(D110:D182)</f>
        <v>153826.35</v>
      </c>
    </row>
    <row r="184" customFormat="false" ht="12.75" hidden="false" customHeight="true" outlineLevel="0" collapsed="false">
      <c r="A184" s="114" t="s">
        <v>448</v>
      </c>
      <c r="B184" s="114"/>
      <c r="C184" s="114"/>
      <c r="D184" s="114"/>
    </row>
    <row r="185" customFormat="false" ht="12.75" hidden="false" customHeight="false" outlineLevel="0" collapsed="false">
      <c r="A185" s="32" t="n">
        <v>1</v>
      </c>
      <c r="B185" s="43" t="s">
        <v>341</v>
      </c>
      <c r="C185" s="32"/>
      <c r="D185" s="129" t="n">
        <v>3012.75</v>
      </c>
    </row>
    <row r="186" customFormat="false" ht="12.75" hidden="false" customHeight="false" outlineLevel="0" collapsed="false">
      <c r="A186" s="32" t="n">
        <v>2</v>
      </c>
      <c r="B186" s="43" t="s">
        <v>449</v>
      </c>
      <c r="C186" s="32"/>
      <c r="D186" s="129" t="n">
        <v>2013</v>
      </c>
    </row>
    <row r="187" customFormat="false" ht="12.75" hidden="false" customHeight="false" outlineLevel="0" collapsed="false">
      <c r="A187" s="32" t="n">
        <v>3</v>
      </c>
      <c r="B187" s="43" t="s">
        <v>450</v>
      </c>
      <c r="C187" s="32"/>
      <c r="D187" s="129" t="n">
        <v>940</v>
      </c>
    </row>
    <row r="188" customFormat="false" ht="12.75" hidden="false" customHeight="false" outlineLevel="0" collapsed="false">
      <c r="A188" s="32" t="n">
        <v>4</v>
      </c>
      <c r="B188" s="43" t="s">
        <v>451</v>
      </c>
      <c r="C188" s="32"/>
      <c r="D188" s="129" t="n">
        <v>1000</v>
      </c>
    </row>
    <row r="189" customFormat="false" ht="12.75" hidden="false" customHeight="false" outlineLevel="0" collapsed="false">
      <c r="A189" s="32" t="n">
        <v>5</v>
      </c>
      <c r="B189" s="43" t="s">
        <v>452</v>
      </c>
      <c r="C189" s="32"/>
      <c r="D189" s="129" t="n">
        <v>340</v>
      </c>
    </row>
    <row r="190" customFormat="false" ht="12.75" hidden="false" customHeight="false" outlineLevel="0" collapsed="false">
      <c r="A190" s="32" t="n">
        <v>6</v>
      </c>
      <c r="B190" s="43" t="s">
        <v>453</v>
      </c>
      <c r="C190" s="32"/>
      <c r="D190" s="129" t="n">
        <v>490</v>
      </c>
    </row>
    <row r="191" customFormat="false" ht="12.75" hidden="false" customHeight="false" outlineLevel="0" collapsed="false">
      <c r="A191" s="32" t="n">
        <v>7</v>
      </c>
      <c r="B191" s="68" t="s">
        <v>454</v>
      </c>
      <c r="C191" s="67"/>
      <c r="D191" s="131" t="n">
        <v>210</v>
      </c>
    </row>
    <row r="192" customFormat="false" ht="12.75" hidden="false" customHeight="false" outlineLevel="0" collapsed="false">
      <c r="A192" s="32" t="n">
        <v>8</v>
      </c>
      <c r="B192" s="68" t="s">
        <v>341</v>
      </c>
      <c r="C192" s="67"/>
      <c r="D192" s="131" t="n">
        <v>4374.99</v>
      </c>
    </row>
    <row r="193" customFormat="false" ht="12.75" hidden="false" customHeight="false" outlineLevel="0" collapsed="false">
      <c r="A193" s="32" t="n">
        <v>9</v>
      </c>
      <c r="B193" s="68" t="s">
        <v>455</v>
      </c>
      <c r="C193" s="67"/>
      <c r="D193" s="131" t="n">
        <v>1350</v>
      </c>
    </row>
    <row r="194" customFormat="false" ht="12.75" hidden="false" customHeight="false" outlineLevel="0" collapsed="false">
      <c r="A194" s="32" t="n">
        <v>10</v>
      </c>
      <c r="B194" s="68" t="s">
        <v>456</v>
      </c>
      <c r="C194" s="67"/>
      <c r="D194" s="131" t="n">
        <v>269</v>
      </c>
    </row>
    <row r="195" customFormat="false" ht="12.75" hidden="false" customHeight="false" outlineLevel="0" collapsed="false">
      <c r="A195" s="32" t="n">
        <v>11</v>
      </c>
      <c r="B195" s="68" t="s">
        <v>457</v>
      </c>
      <c r="C195" s="67"/>
      <c r="D195" s="131" t="n">
        <v>180</v>
      </c>
    </row>
    <row r="196" customFormat="false" ht="12.75" hidden="false" customHeight="false" outlineLevel="0" collapsed="false">
      <c r="A196" s="32" t="n">
        <v>12</v>
      </c>
      <c r="B196" s="68" t="s">
        <v>458</v>
      </c>
      <c r="C196" s="68"/>
      <c r="D196" s="131" t="n">
        <v>200</v>
      </c>
    </row>
    <row r="197" customFormat="false" ht="12.75" hidden="false" customHeight="false" outlineLevel="0" collapsed="false">
      <c r="A197" s="32" t="n">
        <v>13</v>
      </c>
      <c r="B197" s="68" t="s">
        <v>459</v>
      </c>
      <c r="C197" s="67" t="n">
        <v>2013</v>
      </c>
      <c r="D197" s="131" t="n">
        <v>329</v>
      </c>
    </row>
    <row r="198" customFormat="false" ht="12.75" hidden="false" customHeight="false" outlineLevel="0" collapsed="false">
      <c r="A198" s="32" t="n">
        <v>14</v>
      </c>
      <c r="B198" s="68" t="s">
        <v>460</v>
      </c>
      <c r="C198" s="67" t="n">
        <v>2013</v>
      </c>
      <c r="D198" s="131" t="n">
        <v>349</v>
      </c>
    </row>
    <row r="199" customFormat="false" ht="12.75" hidden="false" customHeight="false" outlineLevel="0" collapsed="false">
      <c r="A199" s="32" t="n">
        <v>15</v>
      </c>
      <c r="B199" s="132" t="s">
        <v>461</v>
      </c>
      <c r="C199" s="67" t="n">
        <v>2014</v>
      </c>
      <c r="D199" s="131" t="n">
        <v>239</v>
      </c>
    </row>
    <row r="200" customFormat="false" ht="12.75" hidden="false" customHeight="false" outlineLevel="0" collapsed="false">
      <c r="A200" s="32" t="n">
        <v>16</v>
      </c>
      <c r="B200" s="132" t="s">
        <v>462</v>
      </c>
      <c r="C200" s="67" t="n">
        <v>2014</v>
      </c>
      <c r="D200" s="131" t="n">
        <v>329</v>
      </c>
    </row>
    <row r="201" customFormat="false" ht="12.75" hidden="false" customHeight="false" outlineLevel="0" collapsed="false">
      <c r="A201" s="32" t="n">
        <v>17</v>
      </c>
      <c r="B201" s="132" t="s">
        <v>309</v>
      </c>
      <c r="C201" s="67" t="n">
        <v>2016</v>
      </c>
      <c r="D201" s="131" t="n">
        <v>3653.1</v>
      </c>
    </row>
    <row r="202" customFormat="false" ht="12.75" hidden="false" customHeight="false" outlineLevel="0" collapsed="false">
      <c r="A202" s="32" t="n">
        <v>18</v>
      </c>
      <c r="B202" s="132" t="s">
        <v>463</v>
      </c>
      <c r="C202" s="67" t="n">
        <v>2016</v>
      </c>
      <c r="D202" s="131" t="n">
        <v>3795.17</v>
      </c>
    </row>
    <row r="203" customFormat="false" ht="12.75" hidden="false" customHeight="true" outlineLevel="0" collapsed="false">
      <c r="A203" s="9" t="s">
        <v>117</v>
      </c>
      <c r="B203" s="9"/>
      <c r="C203" s="9"/>
      <c r="D203" s="122" t="n">
        <f aca="false">SUM(D185:D202)</f>
        <v>23074.01</v>
      </c>
    </row>
    <row r="204" customFormat="false" ht="12.75" hidden="false" customHeight="true" outlineLevel="0" collapsed="false">
      <c r="A204" s="114" t="s">
        <v>464</v>
      </c>
      <c r="B204" s="114"/>
      <c r="C204" s="114"/>
      <c r="D204" s="114"/>
    </row>
    <row r="205" customFormat="false" ht="12.75" hidden="false" customHeight="false" outlineLevel="0" collapsed="false">
      <c r="A205" s="133" t="n">
        <v>1</v>
      </c>
      <c r="B205" s="43" t="s">
        <v>465</v>
      </c>
      <c r="C205" s="43"/>
      <c r="D205" s="129" t="n">
        <v>806.42</v>
      </c>
    </row>
    <row r="206" customFormat="false" ht="12.75" hidden="false" customHeight="false" outlineLevel="0" collapsed="false">
      <c r="A206" s="133" t="n">
        <v>2</v>
      </c>
      <c r="B206" s="43" t="s">
        <v>466</v>
      </c>
      <c r="C206" s="43"/>
      <c r="D206" s="129" t="n">
        <v>863</v>
      </c>
    </row>
    <row r="207" customFormat="false" ht="12.75" hidden="false" customHeight="false" outlineLevel="0" collapsed="false">
      <c r="A207" s="133" t="n">
        <v>3</v>
      </c>
      <c r="B207" s="68" t="s">
        <v>467</v>
      </c>
      <c r="C207" s="68" t="n">
        <v>2014</v>
      </c>
      <c r="D207" s="131" t="n">
        <v>554.49</v>
      </c>
    </row>
    <row r="208" customFormat="false" ht="12.75" hidden="false" customHeight="false" outlineLevel="0" collapsed="false">
      <c r="A208" s="133" t="n">
        <v>4</v>
      </c>
      <c r="B208" s="68" t="s">
        <v>468</v>
      </c>
      <c r="C208" s="68" t="n">
        <v>2012</v>
      </c>
      <c r="D208" s="131" t="n">
        <v>2829</v>
      </c>
    </row>
    <row r="209" customFormat="false" ht="12.75" hidden="false" customHeight="false" outlineLevel="0" collapsed="false">
      <c r="A209" s="133" t="n">
        <v>5</v>
      </c>
      <c r="B209" s="68" t="s">
        <v>469</v>
      </c>
      <c r="C209" s="68" t="n">
        <v>2014</v>
      </c>
      <c r="D209" s="131" t="n">
        <v>315</v>
      </c>
    </row>
    <row r="210" customFormat="false" ht="12.75" hidden="false" customHeight="false" outlineLevel="0" collapsed="false">
      <c r="A210" s="133" t="n">
        <v>6</v>
      </c>
      <c r="B210" s="68" t="s">
        <v>470</v>
      </c>
      <c r="C210" s="68" t="n">
        <v>2014</v>
      </c>
      <c r="D210" s="131" t="n">
        <v>191</v>
      </c>
    </row>
    <row r="211" customFormat="false" ht="12.75" hidden="false" customHeight="false" outlineLevel="0" collapsed="false">
      <c r="A211" s="133" t="n">
        <v>7</v>
      </c>
      <c r="B211" s="68" t="s">
        <v>471</v>
      </c>
      <c r="C211" s="68" t="n">
        <v>2014</v>
      </c>
      <c r="D211" s="131" t="n">
        <v>1261</v>
      </c>
    </row>
    <row r="212" customFormat="false" ht="12.75" hidden="false" customHeight="false" outlineLevel="0" collapsed="false">
      <c r="A212" s="133" t="n">
        <v>8</v>
      </c>
      <c r="B212" s="68" t="s">
        <v>472</v>
      </c>
      <c r="C212" s="68" t="n">
        <v>2014</v>
      </c>
      <c r="D212" s="131" t="n">
        <v>369</v>
      </c>
    </row>
    <row r="213" customFormat="false" ht="12.75" hidden="false" customHeight="false" outlineLevel="0" collapsed="false">
      <c r="A213" s="133" t="n">
        <v>9</v>
      </c>
      <c r="B213" s="68" t="s">
        <v>473</v>
      </c>
      <c r="C213" s="68" t="n">
        <v>2014</v>
      </c>
      <c r="D213" s="131" t="n">
        <v>299</v>
      </c>
    </row>
    <row r="214" customFormat="false" ht="12.75" hidden="false" customHeight="false" outlineLevel="0" collapsed="false">
      <c r="A214" s="133" t="n">
        <v>10</v>
      </c>
      <c r="B214" s="68" t="s">
        <v>474</v>
      </c>
      <c r="C214" s="68" t="n">
        <v>2016</v>
      </c>
      <c r="D214" s="131" t="n">
        <v>735</v>
      </c>
    </row>
    <row r="215" customFormat="false" ht="12.75" hidden="false" customHeight="false" outlineLevel="0" collapsed="false">
      <c r="A215" s="133" t="n">
        <v>11</v>
      </c>
      <c r="B215" s="68" t="s">
        <v>475</v>
      </c>
      <c r="C215" s="68" t="n">
        <v>2017</v>
      </c>
      <c r="D215" s="131" t="n">
        <v>591.63</v>
      </c>
    </row>
    <row r="216" customFormat="false" ht="12.75" hidden="false" customHeight="true" outlineLevel="0" collapsed="false">
      <c r="A216" s="9" t="s">
        <v>117</v>
      </c>
      <c r="B216" s="9"/>
      <c r="C216" s="9"/>
      <c r="D216" s="122" t="n">
        <f aca="false">SUM(D205:D215)</f>
        <v>8814.54</v>
      </c>
    </row>
    <row r="217" customFormat="false" ht="12.75" hidden="false" customHeight="true" outlineLevel="0" collapsed="false">
      <c r="A217" s="134" t="s">
        <v>476</v>
      </c>
      <c r="B217" s="134"/>
      <c r="C217" s="134"/>
      <c r="D217" s="134"/>
    </row>
    <row r="218" s="1" customFormat="true" ht="12.75" hidden="false" customHeight="false" outlineLevel="0" collapsed="false">
      <c r="A218" s="32"/>
      <c r="B218" s="116" t="s">
        <v>179</v>
      </c>
      <c r="C218" s="67"/>
      <c r="D218" s="135"/>
    </row>
    <row r="219" customFormat="false" ht="12.75" hidden="false" customHeight="true" outlineLevel="0" collapsed="false">
      <c r="A219" s="11" t="s">
        <v>117</v>
      </c>
      <c r="B219" s="11"/>
      <c r="C219" s="11"/>
      <c r="D219" s="122" t="n">
        <f aca="false">SUM(D218:D218)</f>
        <v>0</v>
      </c>
    </row>
    <row r="220" customFormat="false" ht="12.75" hidden="false" customHeight="true" outlineLevel="0" collapsed="false">
      <c r="A220" s="114" t="s">
        <v>477</v>
      </c>
      <c r="B220" s="114"/>
      <c r="C220" s="114"/>
      <c r="D220" s="114"/>
    </row>
    <row r="221" customFormat="false" ht="12.75" hidden="false" customHeight="false" outlineLevel="0" collapsed="false">
      <c r="A221" s="75" t="n">
        <v>1</v>
      </c>
      <c r="B221" s="43" t="s">
        <v>478</v>
      </c>
      <c r="C221" s="32"/>
      <c r="D221" s="129" t="n">
        <v>20363.75</v>
      </c>
    </row>
    <row r="222" customFormat="false" ht="12.75" hidden="false" customHeight="false" outlineLevel="0" collapsed="false">
      <c r="A222" s="75" t="n">
        <v>2</v>
      </c>
      <c r="B222" s="43" t="s">
        <v>479</v>
      </c>
      <c r="C222" s="136" t="n">
        <v>2014</v>
      </c>
      <c r="D222" s="131" t="n">
        <v>5135</v>
      </c>
    </row>
    <row r="223" customFormat="false" ht="38.25" hidden="false" customHeight="false" outlineLevel="0" collapsed="false">
      <c r="A223" s="75" t="n">
        <v>3</v>
      </c>
      <c r="B223" s="43" t="s">
        <v>480</v>
      </c>
      <c r="C223" s="32" t="n">
        <v>2015</v>
      </c>
      <c r="D223" s="129" t="n">
        <v>1850</v>
      </c>
    </row>
    <row r="224" customFormat="false" ht="38.25" hidden="false" customHeight="false" outlineLevel="0" collapsed="false">
      <c r="A224" s="75" t="n">
        <v>4</v>
      </c>
      <c r="B224" s="43" t="s">
        <v>481</v>
      </c>
      <c r="C224" s="32" t="n">
        <v>2015</v>
      </c>
      <c r="D224" s="129" t="n">
        <v>1850</v>
      </c>
    </row>
    <row r="225" customFormat="false" ht="38.25" hidden="false" customHeight="false" outlineLevel="0" collapsed="false">
      <c r="A225" s="75" t="n">
        <v>5</v>
      </c>
      <c r="B225" s="43" t="s">
        <v>482</v>
      </c>
      <c r="C225" s="32" t="n">
        <v>2015</v>
      </c>
      <c r="D225" s="129" t="n">
        <v>1850</v>
      </c>
    </row>
    <row r="226" customFormat="false" ht="38.25" hidden="false" customHeight="false" outlineLevel="0" collapsed="false">
      <c r="A226" s="75" t="n">
        <v>6</v>
      </c>
      <c r="B226" s="43" t="s">
        <v>483</v>
      </c>
      <c r="C226" s="32" t="n">
        <v>2015</v>
      </c>
      <c r="D226" s="129" t="n">
        <v>1850</v>
      </c>
    </row>
    <row r="227" customFormat="false" ht="38.25" hidden="false" customHeight="false" outlineLevel="0" collapsed="false">
      <c r="A227" s="75" t="n">
        <v>7</v>
      </c>
      <c r="B227" s="43" t="s">
        <v>484</v>
      </c>
      <c r="C227" s="32" t="n">
        <v>2015</v>
      </c>
      <c r="D227" s="129" t="n">
        <v>1850</v>
      </c>
    </row>
    <row r="228" customFormat="false" ht="12.75" hidden="false" customHeight="false" outlineLevel="0" collapsed="false">
      <c r="A228" s="75" t="n">
        <v>8</v>
      </c>
      <c r="B228" s="43" t="s">
        <v>485</v>
      </c>
      <c r="C228" s="32" t="n">
        <v>2015</v>
      </c>
      <c r="D228" s="131" t="n">
        <v>1935</v>
      </c>
    </row>
    <row r="229" customFormat="false" ht="12.75" hidden="false" customHeight="false" outlineLevel="0" collapsed="false">
      <c r="A229" s="75" t="n">
        <v>9</v>
      </c>
      <c r="B229" s="43" t="s">
        <v>486</v>
      </c>
      <c r="C229" s="32" t="n">
        <v>2015</v>
      </c>
      <c r="D229" s="131" t="n">
        <v>2300</v>
      </c>
    </row>
    <row r="230" customFormat="false" ht="25.5" hidden="false" customHeight="false" outlineLevel="0" collapsed="false">
      <c r="A230" s="75" t="n">
        <v>10</v>
      </c>
      <c r="B230" s="43" t="s">
        <v>487</v>
      </c>
      <c r="C230" s="32" t="n">
        <v>2015</v>
      </c>
      <c r="D230" s="131" t="n">
        <v>1430</v>
      </c>
    </row>
    <row r="231" customFormat="false" ht="12.75" hidden="false" customHeight="false" outlineLevel="0" collapsed="false">
      <c r="A231" s="75" t="n">
        <v>11</v>
      </c>
      <c r="B231" s="43" t="s">
        <v>488</v>
      </c>
      <c r="C231" s="32" t="n">
        <v>2015</v>
      </c>
      <c r="D231" s="131" t="n">
        <v>1620</v>
      </c>
    </row>
    <row r="232" customFormat="false" ht="12.75" hidden="false" customHeight="true" outlineLevel="0" collapsed="false">
      <c r="A232" s="9" t="s">
        <v>117</v>
      </c>
      <c r="B232" s="9"/>
      <c r="C232" s="9"/>
      <c r="D232" s="122" t="n">
        <f aca="false">SUM(D221:D231)</f>
        <v>42033.75</v>
      </c>
    </row>
    <row r="233" customFormat="false" ht="12.75" hidden="false" customHeight="true" outlineLevel="0" collapsed="false">
      <c r="A233" s="114" t="s">
        <v>489</v>
      </c>
      <c r="B233" s="114"/>
      <c r="C233" s="114"/>
      <c r="D233" s="114"/>
    </row>
    <row r="234" customFormat="false" ht="12.75" hidden="false" customHeight="false" outlineLevel="0" collapsed="false">
      <c r="A234" s="75" t="n">
        <v>1</v>
      </c>
      <c r="B234" s="18" t="s">
        <v>490</v>
      </c>
      <c r="C234" s="75"/>
      <c r="D234" s="83" t="n">
        <v>1721.31</v>
      </c>
    </row>
    <row r="235" customFormat="false" ht="12.75" hidden="false" customHeight="false" outlineLevel="0" collapsed="false">
      <c r="A235" s="75" t="n">
        <v>2</v>
      </c>
      <c r="B235" s="43" t="s">
        <v>341</v>
      </c>
      <c r="C235" s="32"/>
      <c r="D235" s="129" t="n">
        <v>3770</v>
      </c>
    </row>
    <row r="236" customFormat="false" ht="12.75" hidden="false" customHeight="false" outlineLevel="0" collapsed="false">
      <c r="A236" s="75" t="n">
        <v>3</v>
      </c>
      <c r="B236" s="43" t="s">
        <v>491</v>
      </c>
      <c r="C236" s="32"/>
      <c r="D236" s="129" t="n">
        <v>4480</v>
      </c>
    </row>
    <row r="237" customFormat="false" ht="12.75" hidden="false" customHeight="true" outlineLevel="0" collapsed="false">
      <c r="A237" s="9" t="s">
        <v>117</v>
      </c>
      <c r="B237" s="9"/>
      <c r="C237" s="9"/>
      <c r="D237" s="122" t="n">
        <f aca="false">SUM(D234:D236)</f>
        <v>9971.31</v>
      </c>
    </row>
    <row r="238" customFormat="false" ht="12.75" hidden="false" customHeight="false" outlineLevel="0" collapsed="false">
      <c r="A238" s="137"/>
      <c r="B238" s="138"/>
      <c r="C238" s="139"/>
      <c r="D238" s="140"/>
    </row>
    <row r="239" customFormat="false" ht="12.75" hidden="false" customHeight="false" outlineLevel="0" collapsed="false">
      <c r="A239" s="141"/>
      <c r="B239" s="142"/>
      <c r="C239" s="143"/>
      <c r="D239" s="144" t="s">
        <v>492</v>
      </c>
    </row>
    <row r="240" customFormat="false" ht="12.75" hidden="false" customHeight="false" outlineLevel="0" collapsed="false">
      <c r="A240" s="141"/>
      <c r="B240" s="142"/>
      <c r="C240" s="143"/>
      <c r="D240" s="144"/>
    </row>
    <row r="241" customFormat="false" ht="12.75" hidden="false" customHeight="true" outlineLevel="0" collapsed="false">
      <c r="A241" s="9" t="s">
        <v>213</v>
      </c>
      <c r="B241" s="112" t="s">
        <v>214</v>
      </c>
      <c r="C241" s="9" t="s">
        <v>215</v>
      </c>
      <c r="D241" s="113" t="s">
        <v>216</v>
      </c>
    </row>
    <row r="242" s="1" customFormat="true" ht="12.75" hidden="false" customHeight="true" outlineLevel="0" collapsed="false">
      <c r="A242" s="145" t="s">
        <v>217</v>
      </c>
      <c r="B242" s="145"/>
      <c r="C242" s="145"/>
      <c r="D242" s="145"/>
    </row>
    <row r="243" s="1" customFormat="true" ht="12.75" hidden="false" customHeight="false" outlineLevel="0" collapsed="false">
      <c r="A243" s="146" t="n">
        <v>1</v>
      </c>
      <c r="B243" s="116" t="s">
        <v>493</v>
      </c>
      <c r="C243" s="117" t="n">
        <v>2016</v>
      </c>
      <c r="D243" s="118" t="n">
        <v>12360.27</v>
      </c>
    </row>
    <row r="244" s="1" customFormat="true" ht="12.75" hidden="false" customHeight="false" outlineLevel="0" collapsed="false">
      <c r="A244" s="115" t="n">
        <v>2</v>
      </c>
      <c r="B244" s="43" t="s">
        <v>494</v>
      </c>
      <c r="C244" s="115" t="n">
        <v>2016</v>
      </c>
      <c r="D244" s="126" t="n">
        <v>591.99</v>
      </c>
    </row>
    <row r="245" s="1" customFormat="true" ht="12.75" hidden="false" customHeight="true" outlineLevel="0" collapsed="false">
      <c r="A245" s="9" t="s">
        <v>117</v>
      </c>
      <c r="B245" s="9"/>
      <c r="C245" s="9"/>
      <c r="D245" s="122" t="n">
        <f aca="false">SUM(D243:D244)</f>
        <v>12952.26</v>
      </c>
    </row>
    <row r="246" customFormat="false" ht="12.75" hidden="false" customHeight="true" outlineLevel="0" collapsed="false">
      <c r="A246" s="114" t="s">
        <v>228</v>
      </c>
      <c r="B246" s="114"/>
      <c r="C246" s="114"/>
      <c r="D246" s="114"/>
    </row>
    <row r="247" customFormat="false" ht="12.75" hidden="false" customHeight="false" outlineLevel="0" collapsed="false">
      <c r="A247" s="48" t="n">
        <v>1</v>
      </c>
      <c r="B247" s="123" t="s">
        <v>495</v>
      </c>
      <c r="C247" s="48" t="n">
        <v>2013</v>
      </c>
      <c r="D247" s="124" t="n">
        <v>1800</v>
      </c>
    </row>
    <row r="248" customFormat="false" ht="12.75" hidden="false" customHeight="false" outlineLevel="0" collapsed="false">
      <c r="A248" s="48" t="n">
        <v>2</v>
      </c>
      <c r="B248" s="123" t="s">
        <v>496</v>
      </c>
      <c r="C248" s="48" t="n">
        <v>2015</v>
      </c>
      <c r="D248" s="147" t="n">
        <v>1604.01</v>
      </c>
    </row>
    <row r="249" customFormat="false" ht="12.75" hidden="false" customHeight="false" outlineLevel="0" collapsed="false">
      <c r="A249" s="48" t="n">
        <v>3</v>
      </c>
      <c r="B249" s="123" t="s">
        <v>497</v>
      </c>
      <c r="C249" s="48" t="n">
        <v>2015</v>
      </c>
      <c r="D249" s="148" t="n">
        <v>449</v>
      </c>
    </row>
    <row r="250" customFormat="false" ht="12.75" hidden="false" customHeight="false" outlineLevel="0" collapsed="false">
      <c r="A250" s="48" t="n">
        <v>4</v>
      </c>
      <c r="B250" s="123" t="s">
        <v>498</v>
      </c>
      <c r="C250" s="48" t="n">
        <v>2017</v>
      </c>
      <c r="D250" s="148" t="n">
        <v>860</v>
      </c>
    </row>
    <row r="251" customFormat="false" ht="12.75" hidden="false" customHeight="true" outlineLevel="0" collapsed="false">
      <c r="A251" s="11" t="s">
        <v>117</v>
      </c>
      <c r="B251" s="11"/>
      <c r="C251" s="11"/>
      <c r="D251" s="122" t="n">
        <f aca="false">SUM(D247:D250)</f>
        <v>4713.01</v>
      </c>
    </row>
    <row r="252" s="1" customFormat="true" ht="12.75" hidden="false" customHeight="true" outlineLevel="0" collapsed="false">
      <c r="A252" s="114" t="s">
        <v>230</v>
      </c>
      <c r="B252" s="114"/>
      <c r="C252" s="114"/>
      <c r="D252" s="114"/>
    </row>
    <row r="253" customFormat="false" ht="12.75" hidden="false" customHeight="false" outlineLevel="0" collapsed="false">
      <c r="A253" s="149" t="s">
        <v>13</v>
      </c>
      <c r="B253" s="43" t="s">
        <v>499</v>
      </c>
      <c r="C253" s="115" t="n">
        <v>2013</v>
      </c>
      <c r="D253" s="126" t="n">
        <v>2480</v>
      </c>
    </row>
    <row r="254" customFormat="false" ht="12.75" hidden="false" customHeight="false" outlineLevel="0" collapsed="false">
      <c r="A254" s="149" t="s">
        <v>137</v>
      </c>
      <c r="B254" s="43" t="s">
        <v>500</v>
      </c>
      <c r="C254" s="115" t="n">
        <v>2013</v>
      </c>
      <c r="D254" s="126" t="n">
        <v>2619.9</v>
      </c>
    </row>
    <row r="255" customFormat="false" ht="12.75" hidden="false" customHeight="false" outlineLevel="0" collapsed="false">
      <c r="A255" s="149" t="s">
        <v>142</v>
      </c>
      <c r="B255" s="43" t="s">
        <v>501</v>
      </c>
      <c r="C255" s="115"/>
      <c r="D255" s="126" t="n">
        <v>3372</v>
      </c>
    </row>
    <row r="256" customFormat="false" ht="12.75" hidden="false" customHeight="false" outlineLevel="0" collapsed="false">
      <c r="A256" s="149" t="s">
        <v>153</v>
      </c>
      <c r="B256" s="68" t="s">
        <v>502</v>
      </c>
      <c r="C256" s="117"/>
      <c r="D256" s="118" t="n">
        <v>2000</v>
      </c>
    </row>
    <row r="257" customFormat="false" ht="12.75" hidden="false" customHeight="false" outlineLevel="0" collapsed="false">
      <c r="A257" s="149" t="s">
        <v>158</v>
      </c>
      <c r="B257" s="68" t="s">
        <v>503</v>
      </c>
      <c r="C257" s="117"/>
      <c r="D257" s="118" t="n">
        <v>799</v>
      </c>
    </row>
    <row r="258" customFormat="false" ht="12.75" hidden="false" customHeight="false" outlineLevel="0" collapsed="false">
      <c r="A258" s="149" t="s">
        <v>167</v>
      </c>
      <c r="B258" s="68" t="s">
        <v>504</v>
      </c>
      <c r="C258" s="117" t="n">
        <v>2014</v>
      </c>
      <c r="D258" s="118" t="n">
        <v>1500</v>
      </c>
    </row>
    <row r="259" customFormat="false" ht="12.75" hidden="false" customHeight="false" outlineLevel="0" collapsed="false">
      <c r="A259" s="149" t="s">
        <v>176</v>
      </c>
      <c r="B259" s="142" t="s">
        <v>505</v>
      </c>
      <c r="C259" s="143" t="n">
        <v>2016</v>
      </c>
      <c r="D259" s="118" t="n">
        <v>2492</v>
      </c>
    </row>
    <row r="260" customFormat="false" ht="12.75" hidden="false" customHeight="false" outlineLevel="0" collapsed="false">
      <c r="A260" s="149" t="s">
        <v>180</v>
      </c>
      <c r="B260" s="142" t="s">
        <v>506</v>
      </c>
      <c r="C260" s="143" t="n">
        <v>2016</v>
      </c>
      <c r="D260" s="118" t="n">
        <v>1599.9</v>
      </c>
    </row>
    <row r="261" customFormat="false" ht="12.75" hidden="false" customHeight="false" outlineLevel="0" collapsed="false">
      <c r="A261" s="149" t="s">
        <v>188</v>
      </c>
      <c r="B261" s="128" t="s">
        <v>507</v>
      </c>
      <c r="C261" s="136"/>
      <c r="D261" s="129" t="n">
        <v>790</v>
      </c>
    </row>
    <row r="262" customFormat="false" ht="12.75" hidden="false" customHeight="false" outlineLevel="0" collapsed="false">
      <c r="A262" s="149" t="s">
        <v>240</v>
      </c>
      <c r="B262" s="128" t="s">
        <v>508</v>
      </c>
      <c r="C262" s="136"/>
      <c r="D262" s="129" t="n">
        <v>2000</v>
      </c>
    </row>
    <row r="263" customFormat="false" ht="12.75" hidden="false" customHeight="false" outlineLevel="0" collapsed="false">
      <c r="A263" s="149" t="s">
        <v>242</v>
      </c>
      <c r="B263" s="128" t="s">
        <v>509</v>
      </c>
      <c r="C263" s="136"/>
      <c r="D263" s="131" t="n">
        <v>4398.1</v>
      </c>
    </row>
    <row r="264" customFormat="false" ht="12.75" hidden="false" customHeight="false" outlineLevel="0" collapsed="false">
      <c r="A264" s="149" t="s">
        <v>244</v>
      </c>
      <c r="B264" s="128" t="s">
        <v>510</v>
      </c>
      <c r="C264" s="136"/>
      <c r="D264" s="131" t="n">
        <v>1999</v>
      </c>
    </row>
    <row r="265" customFormat="false" ht="12.75" hidden="false" customHeight="false" outlineLevel="0" collapsed="false">
      <c r="A265" s="149" t="s">
        <v>246</v>
      </c>
      <c r="B265" s="128" t="s">
        <v>511</v>
      </c>
      <c r="C265" s="136" t="n">
        <v>2014</v>
      </c>
      <c r="D265" s="131" t="n">
        <v>2180</v>
      </c>
    </row>
    <row r="266" customFormat="false" ht="12.75" hidden="false" customHeight="false" outlineLevel="0" collapsed="false">
      <c r="A266" s="149" t="s">
        <v>248</v>
      </c>
      <c r="B266" s="128" t="s">
        <v>512</v>
      </c>
      <c r="C266" s="136" t="n">
        <v>2015</v>
      </c>
      <c r="D266" s="129" t="n">
        <v>1300</v>
      </c>
    </row>
    <row r="267" customFormat="false" ht="12.75" hidden="false" customHeight="false" outlineLevel="0" collapsed="false">
      <c r="A267" s="149" t="s">
        <v>250</v>
      </c>
      <c r="B267" s="128" t="s">
        <v>513</v>
      </c>
      <c r="C267" s="136" t="n">
        <v>2016</v>
      </c>
      <c r="D267" s="131" t="n">
        <v>1456.98</v>
      </c>
    </row>
    <row r="268" customFormat="false" ht="12.75" hidden="false" customHeight="false" outlineLevel="0" collapsed="false">
      <c r="A268" s="149" t="s">
        <v>252</v>
      </c>
      <c r="B268" s="128" t="s">
        <v>514</v>
      </c>
      <c r="C268" s="136" t="n">
        <v>2016</v>
      </c>
      <c r="D268" s="131" t="n">
        <v>1028</v>
      </c>
    </row>
    <row r="269" customFormat="false" ht="12.75" hidden="false" customHeight="false" outlineLevel="0" collapsed="false">
      <c r="A269" s="149" t="s">
        <v>254</v>
      </c>
      <c r="B269" s="128" t="s">
        <v>515</v>
      </c>
      <c r="C269" s="136" t="n">
        <v>2015</v>
      </c>
      <c r="D269" s="131" t="n">
        <v>1803</v>
      </c>
    </row>
    <row r="270" customFormat="false" ht="12.75" hidden="false" customHeight="false" outlineLevel="0" collapsed="false">
      <c r="A270" s="149" t="s">
        <v>256</v>
      </c>
      <c r="B270" s="128" t="s">
        <v>516</v>
      </c>
      <c r="C270" s="136" t="n">
        <v>2017</v>
      </c>
      <c r="D270" s="131" t="n">
        <v>2099.91</v>
      </c>
    </row>
    <row r="271" customFormat="false" ht="12.75" hidden="false" customHeight="true" outlineLevel="0" collapsed="false">
      <c r="A271" s="150" t="s">
        <v>117</v>
      </c>
      <c r="B271" s="150"/>
      <c r="C271" s="150"/>
      <c r="D271" s="151" t="n">
        <f aca="false">SUM(D253:D270)</f>
        <v>35917.79</v>
      </c>
    </row>
    <row r="272" customFormat="false" ht="12.75" hidden="false" customHeight="true" outlineLevel="0" collapsed="false">
      <c r="A272" s="152" t="s">
        <v>380</v>
      </c>
      <c r="B272" s="152"/>
      <c r="C272" s="152"/>
      <c r="D272" s="152"/>
    </row>
    <row r="273" customFormat="false" ht="12.75" hidden="false" customHeight="false" outlineLevel="0" collapsed="false">
      <c r="A273" s="115" t="s">
        <v>13</v>
      </c>
      <c r="B273" s="43" t="s">
        <v>517</v>
      </c>
      <c r="C273" s="115"/>
      <c r="D273" s="126" t="n">
        <v>3623.4</v>
      </c>
    </row>
    <row r="274" customFormat="false" ht="12.75" hidden="false" customHeight="false" outlineLevel="0" collapsed="false">
      <c r="A274" s="115" t="s">
        <v>137</v>
      </c>
      <c r="B274" s="43" t="s">
        <v>518</v>
      </c>
      <c r="C274" s="115"/>
      <c r="D274" s="126" t="n">
        <v>6829.56</v>
      </c>
    </row>
    <row r="275" customFormat="false" ht="12.75" hidden="false" customHeight="false" outlineLevel="0" collapsed="false">
      <c r="A275" s="115" t="s">
        <v>142</v>
      </c>
      <c r="B275" s="43" t="s">
        <v>519</v>
      </c>
      <c r="C275" s="32"/>
      <c r="D275" s="129" t="n">
        <v>400</v>
      </c>
    </row>
    <row r="276" customFormat="false" ht="12.75" hidden="false" customHeight="false" outlineLevel="0" collapsed="false">
      <c r="A276" s="115" t="s">
        <v>153</v>
      </c>
      <c r="B276" s="43" t="s">
        <v>520</v>
      </c>
      <c r="C276" s="32"/>
      <c r="D276" s="129" t="n">
        <v>1218</v>
      </c>
    </row>
    <row r="277" customFormat="false" ht="12.75" hidden="false" customHeight="false" outlineLevel="0" collapsed="false">
      <c r="A277" s="115" t="s">
        <v>158</v>
      </c>
      <c r="B277" s="43" t="s">
        <v>521</v>
      </c>
      <c r="C277" s="32"/>
      <c r="D277" s="129" t="n">
        <v>1999</v>
      </c>
    </row>
    <row r="278" customFormat="false" ht="12.75" hidden="false" customHeight="false" outlineLevel="0" collapsed="false">
      <c r="A278" s="115" t="s">
        <v>167</v>
      </c>
      <c r="B278" s="43" t="s">
        <v>522</v>
      </c>
      <c r="C278" s="32"/>
      <c r="D278" s="129" t="n">
        <v>3292.19</v>
      </c>
    </row>
    <row r="279" customFormat="false" ht="12.75" hidden="false" customHeight="true" outlineLevel="0" collapsed="false">
      <c r="A279" s="115" t="s">
        <v>176</v>
      </c>
      <c r="B279" s="43" t="s">
        <v>523</v>
      </c>
      <c r="C279" s="32" t="n">
        <v>2013</v>
      </c>
      <c r="D279" s="129" t="n">
        <v>2660</v>
      </c>
    </row>
    <row r="280" customFormat="false" ht="12.75" hidden="false" customHeight="true" outlineLevel="0" collapsed="false">
      <c r="A280" s="115" t="s">
        <v>180</v>
      </c>
      <c r="B280" s="43" t="s">
        <v>524</v>
      </c>
      <c r="C280" s="32" t="n">
        <v>2014</v>
      </c>
      <c r="D280" s="129" t="n">
        <v>7360</v>
      </c>
    </row>
    <row r="281" customFormat="false" ht="12.75" hidden="false" customHeight="true" outlineLevel="0" collapsed="false">
      <c r="A281" s="115" t="s">
        <v>188</v>
      </c>
      <c r="B281" s="43" t="s">
        <v>525</v>
      </c>
      <c r="C281" s="32"/>
      <c r="D281" s="129" t="n">
        <v>1343.7</v>
      </c>
    </row>
    <row r="282" customFormat="false" ht="12.75" hidden="false" customHeight="true" outlineLevel="0" collapsed="false">
      <c r="A282" s="115" t="s">
        <v>240</v>
      </c>
      <c r="B282" s="43" t="s">
        <v>526</v>
      </c>
      <c r="C282" s="32" t="n">
        <v>2014</v>
      </c>
      <c r="D282" s="129" t="n">
        <v>399</v>
      </c>
    </row>
    <row r="283" customFormat="false" ht="12.75" hidden="false" customHeight="true" outlineLevel="0" collapsed="false">
      <c r="A283" s="115" t="s">
        <v>242</v>
      </c>
      <c r="B283" s="43" t="s">
        <v>527</v>
      </c>
      <c r="C283" s="32" t="n">
        <v>2014</v>
      </c>
      <c r="D283" s="129" t="n">
        <v>2299.99</v>
      </c>
    </row>
    <row r="284" customFormat="false" ht="12.75" hidden="false" customHeight="true" outlineLevel="0" collapsed="false">
      <c r="A284" s="115" t="s">
        <v>244</v>
      </c>
      <c r="B284" s="43" t="s">
        <v>528</v>
      </c>
      <c r="C284" s="32" t="n">
        <v>2014</v>
      </c>
      <c r="D284" s="129" t="n">
        <v>3223.24</v>
      </c>
    </row>
    <row r="285" customFormat="false" ht="12.75" hidden="false" customHeight="false" outlineLevel="0" collapsed="false">
      <c r="A285" s="115" t="s">
        <v>246</v>
      </c>
      <c r="B285" s="43" t="s">
        <v>529</v>
      </c>
      <c r="C285" s="115" t="n">
        <v>2015</v>
      </c>
      <c r="D285" s="126" t="n">
        <v>1250</v>
      </c>
    </row>
    <row r="286" customFormat="false" ht="12.75" hidden="false" customHeight="false" outlineLevel="0" collapsed="false">
      <c r="A286" s="115" t="s">
        <v>248</v>
      </c>
      <c r="B286" s="43" t="s">
        <v>530</v>
      </c>
      <c r="C286" s="115" t="n">
        <v>2015</v>
      </c>
      <c r="D286" s="126" t="n">
        <v>2100</v>
      </c>
    </row>
    <row r="287" customFormat="false" ht="12.75" hidden="false" customHeight="false" outlineLevel="0" collapsed="false">
      <c r="A287" s="115" t="s">
        <v>250</v>
      </c>
      <c r="B287" s="43" t="s">
        <v>531</v>
      </c>
      <c r="C287" s="115" t="n">
        <v>2015</v>
      </c>
      <c r="D287" s="126" t="n">
        <v>1770</v>
      </c>
    </row>
    <row r="288" customFormat="false" ht="12.75" hidden="false" customHeight="false" outlineLevel="0" collapsed="false">
      <c r="A288" s="115" t="s">
        <v>252</v>
      </c>
      <c r="B288" s="43" t="s">
        <v>532</v>
      </c>
      <c r="C288" s="115" t="n">
        <v>2015</v>
      </c>
      <c r="D288" s="126" t="n">
        <v>2304</v>
      </c>
    </row>
    <row r="289" customFormat="false" ht="12.75" hidden="false" customHeight="true" outlineLevel="0" collapsed="false">
      <c r="A289" s="115" t="s">
        <v>254</v>
      </c>
      <c r="B289" s="43" t="s">
        <v>533</v>
      </c>
      <c r="C289" s="32"/>
      <c r="D289" s="129" t="n">
        <v>598</v>
      </c>
    </row>
    <row r="290" customFormat="false" ht="12.75" hidden="false" customHeight="true" outlineLevel="0" collapsed="false">
      <c r="A290" s="115" t="s">
        <v>256</v>
      </c>
      <c r="B290" s="43" t="s">
        <v>534</v>
      </c>
      <c r="C290" s="32" t="n">
        <v>2016</v>
      </c>
      <c r="D290" s="129" t="n">
        <v>5426</v>
      </c>
    </row>
    <row r="291" customFormat="false" ht="12.75" hidden="false" customHeight="true" outlineLevel="0" collapsed="false">
      <c r="A291" s="150" t="s">
        <v>117</v>
      </c>
      <c r="B291" s="150"/>
      <c r="C291" s="150"/>
      <c r="D291" s="151" t="n">
        <f aca="false">SUM(D273:D290)</f>
        <v>48096.08</v>
      </c>
    </row>
    <row r="292" customFormat="false" ht="12.75" hidden="false" customHeight="true" outlineLevel="0" collapsed="false">
      <c r="A292" s="114" t="s">
        <v>448</v>
      </c>
      <c r="B292" s="114"/>
      <c r="C292" s="114"/>
      <c r="D292" s="114"/>
    </row>
    <row r="293" customFormat="false" ht="12.75" hidden="false" customHeight="false" outlineLevel="0" collapsed="false">
      <c r="A293" s="48" t="n">
        <v>1</v>
      </c>
      <c r="B293" s="43" t="s">
        <v>535</v>
      </c>
      <c r="C293" s="32" t="n">
        <v>2013</v>
      </c>
      <c r="D293" s="129" t="n">
        <v>2619.9</v>
      </c>
    </row>
    <row r="294" customFormat="false" ht="12.75" hidden="false" customHeight="true" outlineLevel="0" collapsed="false">
      <c r="A294" s="32" t="n">
        <v>2</v>
      </c>
      <c r="B294" s="153" t="s">
        <v>536</v>
      </c>
      <c r="C294" s="32" t="n">
        <v>2014</v>
      </c>
      <c r="D294" s="131" t="n">
        <v>2180</v>
      </c>
    </row>
    <row r="295" customFormat="false" ht="12.75" hidden="false" customHeight="true" outlineLevel="0" collapsed="false">
      <c r="A295" s="9" t="s">
        <v>117</v>
      </c>
      <c r="B295" s="9"/>
      <c r="C295" s="9"/>
      <c r="D295" s="122" t="n">
        <f aca="false">SUM(D293:D294)</f>
        <v>4799.9</v>
      </c>
    </row>
    <row r="296" s="1" customFormat="true" ht="12.75" hidden="false" customHeight="true" outlineLevel="0" collapsed="false">
      <c r="A296" s="114" t="s">
        <v>464</v>
      </c>
      <c r="B296" s="114"/>
      <c r="C296" s="114"/>
      <c r="D296" s="114"/>
    </row>
    <row r="297" customFormat="false" ht="12.75" hidden="false" customHeight="false" outlineLevel="0" collapsed="false">
      <c r="A297" s="67" t="n">
        <v>1</v>
      </c>
      <c r="B297" s="68" t="s">
        <v>500</v>
      </c>
      <c r="C297" s="67" t="n">
        <v>2013</v>
      </c>
      <c r="D297" s="131" t="n">
        <v>2619.9</v>
      </c>
    </row>
    <row r="298" customFormat="false" ht="12.75" hidden="false" customHeight="true" outlineLevel="0" collapsed="false">
      <c r="A298" s="9" t="s">
        <v>117</v>
      </c>
      <c r="B298" s="9"/>
      <c r="C298" s="9"/>
      <c r="D298" s="122" t="n">
        <f aca="false">SUM(D297:D297)</f>
        <v>2619.9</v>
      </c>
    </row>
    <row r="299" customFormat="false" ht="12.75" hidden="false" customHeight="true" outlineLevel="0" collapsed="false">
      <c r="A299" s="134" t="s">
        <v>476</v>
      </c>
      <c r="B299" s="134"/>
      <c r="C299" s="134"/>
      <c r="D299" s="134"/>
    </row>
    <row r="300" customFormat="false" ht="12.75" hidden="false" customHeight="true" outlineLevel="0" collapsed="false">
      <c r="A300" s="75" t="n">
        <v>1</v>
      </c>
      <c r="B300" s="18" t="s">
        <v>179</v>
      </c>
      <c r="C300" s="75"/>
      <c r="D300" s="154"/>
    </row>
    <row r="301" customFormat="false" ht="12.75" hidden="false" customHeight="true" outlineLevel="0" collapsed="false">
      <c r="A301" s="9" t="s">
        <v>117</v>
      </c>
      <c r="B301" s="9"/>
      <c r="C301" s="9"/>
      <c r="D301" s="122" t="n">
        <f aca="false">SUM(D300:D300)</f>
        <v>0</v>
      </c>
    </row>
    <row r="302" customFormat="false" ht="12.75" hidden="false" customHeight="true" outlineLevel="0" collapsed="false">
      <c r="A302" s="114" t="s">
        <v>477</v>
      </c>
      <c r="B302" s="114"/>
      <c r="C302" s="114"/>
      <c r="D302" s="114"/>
    </row>
    <row r="303" customFormat="false" ht="36" hidden="false" customHeight="true" outlineLevel="0" collapsed="false">
      <c r="A303" s="75" t="n">
        <v>1</v>
      </c>
      <c r="B303" s="81" t="s">
        <v>537</v>
      </c>
      <c r="C303" s="75" t="n">
        <v>2015</v>
      </c>
      <c r="D303" s="129" t="n">
        <v>2295</v>
      </c>
    </row>
    <row r="304" customFormat="false" ht="12.75" hidden="false" customHeight="false" outlineLevel="0" collapsed="false">
      <c r="A304" s="75" t="n">
        <v>2</v>
      </c>
      <c r="B304" s="43" t="s">
        <v>538</v>
      </c>
      <c r="C304" s="32" t="n">
        <v>2015</v>
      </c>
      <c r="D304" s="131" t="n">
        <v>700</v>
      </c>
    </row>
    <row r="305" customFormat="false" ht="12.75" hidden="false" customHeight="true" outlineLevel="0" collapsed="false">
      <c r="A305" s="9" t="s">
        <v>117</v>
      </c>
      <c r="B305" s="9"/>
      <c r="C305" s="9"/>
      <c r="D305" s="122" t="n">
        <f aca="false">SUM(D303:D304)</f>
        <v>2995</v>
      </c>
    </row>
    <row r="306" customFormat="false" ht="12.75" hidden="false" customHeight="true" outlineLevel="0" collapsed="false">
      <c r="A306" s="114" t="s">
        <v>489</v>
      </c>
      <c r="B306" s="114"/>
      <c r="C306" s="114"/>
      <c r="D306" s="114"/>
    </row>
    <row r="307" customFormat="false" ht="12.75" hidden="false" customHeight="true" outlineLevel="0" collapsed="false">
      <c r="A307" s="75" t="n">
        <v>1</v>
      </c>
      <c r="B307" s="18" t="s">
        <v>539</v>
      </c>
      <c r="C307" s="75"/>
      <c r="D307" s="83" t="n">
        <v>3365</v>
      </c>
    </row>
    <row r="308" customFormat="false" ht="12.75" hidden="false" customHeight="true" outlineLevel="0" collapsed="false">
      <c r="A308" s="9" t="s">
        <v>117</v>
      </c>
      <c r="B308" s="9"/>
      <c r="C308" s="9"/>
      <c r="D308" s="122" t="n">
        <f aca="false">SUM(D307)</f>
        <v>3365</v>
      </c>
    </row>
  </sheetData>
  <mergeCells count="36">
    <mergeCell ref="A5:D5"/>
    <mergeCell ref="A23:C23"/>
    <mergeCell ref="A24:D24"/>
    <mergeCell ref="A26:C26"/>
    <mergeCell ref="A27:D27"/>
    <mergeCell ref="A108:C108"/>
    <mergeCell ref="A109:D109"/>
    <mergeCell ref="A183:C183"/>
    <mergeCell ref="A184:D184"/>
    <mergeCell ref="A203:C203"/>
    <mergeCell ref="A204:D204"/>
    <mergeCell ref="A216:C216"/>
    <mergeCell ref="A217:D217"/>
    <mergeCell ref="A219:C219"/>
    <mergeCell ref="A220:D220"/>
    <mergeCell ref="A232:C232"/>
    <mergeCell ref="A233:D233"/>
    <mergeCell ref="A237:C237"/>
    <mergeCell ref="A242:D242"/>
    <mergeCell ref="A245:C245"/>
    <mergeCell ref="A246:D246"/>
    <mergeCell ref="A251:C251"/>
    <mergeCell ref="A252:D252"/>
    <mergeCell ref="A271:C271"/>
    <mergeCell ref="A272:D272"/>
    <mergeCell ref="A291:C291"/>
    <mergeCell ref="A292:D292"/>
    <mergeCell ref="A295:C295"/>
    <mergeCell ref="A296:D296"/>
    <mergeCell ref="A298:C298"/>
    <mergeCell ref="A299:D299"/>
    <mergeCell ref="A301:C301"/>
    <mergeCell ref="A302:D302"/>
    <mergeCell ref="A305:C305"/>
    <mergeCell ref="A306:D306"/>
    <mergeCell ref="A308:C308"/>
  </mergeCells>
  <printOptions headings="false" gridLines="false" gridLinesSet="true" horizontalCentered="true" verticalCentered="false"/>
  <pageMargins left="0.945138888888889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8" man="true" max="16383" min="0"/>
    <brk id="27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56"/>
    <col collapsed="false" customWidth="true" hidden="false" outlineLevel="0" max="2" min="2" style="155" width="14.7"/>
    <col collapsed="false" customWidth="true" hidden="false" outlineLevel="0" max="3" min="3" style="156" width="12.42"/>
    <col collapsed="false" customWidth="true" hidden="false" outlineLevel="0" max="4" min="4" style="155" width="24.41"/>
    <col collapsed="false" customWidth="true" hidden="false" outlineLevel="0" max="5" min="5" style="155" width="11.42"/>
    <col collapsed="false" customWidth="true" hidden="false" outlineLevel="0" max="6" min="6" style="157" width="17.42"/>
    <col collapsed="false" customWidth="true" hidden="false" outlineLevel="0" max="7" min="7" style="157" width="11.99"/>
    <col collapsed="false" customWidth="true" hidden="false" outlineLevel="0" max="8" min="8" style="155" width="11.99"/>
    <col collapsed="false" customWidth="true" hidden="false" outlineLevel="0" max="9" min="9" style="157" width="12.42"/>
    <col collapsed="false" customWidth="true" hidden="false" outlineLevel="0" max="10" min="10" style="157" width="9.99"/>
    <col collapsed="false" customWidth="true" hidden="false" outlineLevel="0" max="11" min="11" style="158" width="17.7"/>
    <col collapsed="false" customWidth="true" hidden="false" outlineLevel="0" max="12" min="12" style="155" width="13.7"/>
    <col collapsed="false" customWidth="true" hidden="false" outlineLevel="0" max="13" min="13" style="155" width="13.56"/>
    <col collapsed="false" customWidth="true" hidden="false" outlineLevel="0" max="14" min="14" style="155" width="15.56"/>
    <col collapsed="false" customWidth="true" hidden="false" outlineLevel="0" max="15" min="15" style="155" width="13.56"/>
    <col collapsed="false" customWidth="true" hidden="true" outlineLevel="0" max="18" min="16" style="155" width="13.56"/>
    <col collapsed="false" customWidth="false" hidden="false" outlineLevel="0" max="257" min="19" style="155" width="9.14"/>
  </cols>
  <sheetData>
    <row r="1" s="160" customFormat="true" ht="14.25" hidden="false" customHeight="false" outlineLevel="0" collapsed="false">
      <c r="A1" s="159"/>
      <c r="C1" s="161"/>
      <c r="F1" s="162"/>
      <c r="G1" s="162"/>
      <c r="I1" s="162"/>
      <c r="J1" s="162"/>
      <c r="K1" s="163"/>
      <c r="O1" s="164" t="s">
        <v>540</v>
      </c>
      <c r="P1" s="164"/>
      <c r="Q1" s="164"/>
    </row>
    <row r="2" s="160" customFormat="true" ht="12.75" hidden="false" customHeight="false" outlineLevel="0" collapsed="false">
      <c r="A2" s="159"/>
      <c r="C2" s="161"/>
      <c r="F2" s="162"/>
      <c r="G2" s="162"/>
      <c r="I2" s="162"/>
      <c r="J2" s="162"/>
      <c r="K2" s="163"/>
    </row>
    <row r="3" s="160" customFormat="true" ht="15.75" hidden="false" customHeight="true" outlineLevel="0" collapsed="false">
      <c r="A3" s="165" t="s">
        <v>54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</row>
    <row r="4" s="160" customFormat="true" ht="12.75" hidden="false" customHeight="true" outlineLevel="0" collapsed="false">
      <c r="A4" s="166" t="s">
        <v>194</v>
      </c>
      <c r="B4" s="166" t="s">
        <v>542</v>
      </c>
      <c r="C4" s="166" t="s">
        <v>543</v>
      </c>
      <c r="D4" s="166" t="s">
        <v>544</v>
      </c>
      <c r="E4" s="167" t="s">
        <v>545</v>
      </c>
      <c r="F4" s="166" t="s">
        <v>546</v>
      </c>
      <c r="G4" s="166" t="s">
        <v>547</v>
      </c>
      <c r="H4" s="166" t="s">
        <v>548</v>
      </c>
      <c r="I4" s="166" t="s">
        <v>549</v>
      </c>
      <c r="J4" s="166" t="s">
        <v>550</v>
      </c>
      <c r="K4" s="168" t="s">
        <v>551</v>
      </c>
      <c r="L4" s="166" t="s">
        <v>552</v>
      </c>
      <c r="M4" s="166"/>
      <c r="N4" s="166" t="s">
        <v>553</v>
      </c>
      <c r="O4" s="166"/>
      <c r="P4" s="166" t="s">
        <v>554</v>
      </c>
      <c r="Q4" s="166" t="s">
        <v>555</v>
      </c>
    </row>
    <row r="5" s="160" customFormat="true" ht="20.25" hidden="false" customHeight="true" outlineLevel="0" collapsed="false">
      <c r="A5" s="166"/>
      <c r="B5" s="166"/>
      <c r="C5" s="166"/>
      <c r="D5" s="166"/>
      <c r="E5" s="167"/>
      <c r="F5" s="166"/>
      <c r="G5" s="166"/>
      <c r="H5" s="166"/>
      <c r="I5" s="166"/>
      <c r="J5" s="166"/>
      <c r="K5" s="168"/>
      <c r="L5" s="166"/>
      <c r="M5" s="166"/>
      <c r="N5" s="166"/>
      <c r="O5" s="166"/>
      <c r="P5" s="166"/>
      <c r="Q5" s="166"/>
    </row>
    <row r="6" s="160" customFormat="true" ht="13.5" hidden="false" customHeight="true" outlineLevel="0" collapsed="false">
      <c r="A6" s="166"/>
      <c r="B6" s="166"/>
      <c r="C6" s="166"/>
      <c r="D6" s="166"/>
      <c r="E6" s="167"/>
      <c r="F6" s="166"/>
      <c r="G6" s="166"/>
      <c r="H6" s="166"/>
      <c r="I6" s="166"/>
      <c r="J6" s="166"/>
      <c r="K6" s="168"/>
      <c r="L6" s="166" t="s">
        <v>556</v>
      </c>
      <c r="M6" s="166" t="s">
        <v>557</v>
      </c>
      <c r="N6" s="166" t="s">
        <v>556</v>
      </c>
      <c r="O6" s="166" t="s">
        <v>557</v>
      </c>
      <c r="P6" s="166"/>
      <c r="Q6" s="166"/>
    </row>
    <row r="7" s="160" customFormat="true" ht="12.75" hidden="false" customHeight="true" outlineLevel="0" collapsed="false">
      <c r="A7" s="112" t="s">
        <v>558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</row>
    <row r="8" s="174" customFormat="true" ht="38.25" hidden="false" customHeight="false" outlineLevel="0" collapsed="false">
      <c r="A8" s="169" t="n">
        <v>1</v>
      </c>
      <c r="B8" s="169" t="s">
        <v>559</v>
      </c>
      <c r="C8" s="169" t="s">
        <v>560</v>
      </c>
      <c r="D8" s="169" t="s">
        <v>561</v>
      </c>
      <c r="E8" s="169" t="s">
        <v>562</v>
      </c>
      <c r="F8" s="169" t="s">
        <v>563</v>
      </c>
      <c r="G8" s="170" t="s">
        <v>564</v>
      </c>
      <c r="H8" s="169" t="s">
        <v>565</v>
      </c>
      <c r="I8" s="170" t="s">
        <v>566</v>
      </c>
      <c r="J8" s="170" t="s">
        <v>567</v>
      </c>
      <c r="K8" s="171" t="n">
        <v>71000</v>
      </c>
      <c r="L8" s="172" t="s">
        <v>568</v>
      </c>
      <c r="M8" s="172" t="s">
        <v>569</v>
      </c>
      <c r="N8" s="172" t="s">
        <v>568</v>
      </c>
      <c r="O8" s="172" t="s">
        <v>569</v>
      </c>
      <c r="P8" s="173"/>
      <c r="Q8" s="173"/>
    </row>
    <row r="9" s="174" customFormat="true" ht="38.25" hidden="false" customHeight="false" outlineLevel="0" collapsed="false">
      <c r="A9" s="175" t="n">
        <v>2</v>
      </c>
      <c r="B9" s="175" t="s">
        <v>570</v>
      </c>
      <c r="C9" s="175" t="s">
        <v>571</v>
      </c>
      <c r="D9" s="175" t="s">
        <v>572</v>
      </c>
      <c r="E9" s="175" t="s">
        <v>573</v>
      </c>
      <c r="F9" s="175" t="s">
        <v>574</v>
      </c>
      <c r="G9" s="176"/>
      <c r="H9" s="175"/>
      <c r="I9" s="176"/>
      <c r="J9" s="176" t="s">
        <v>575</v>
      </c>
      <c r="K9" s="177" t="n">
        <v>195500</v>
      </c>
      <c r="L9" s="173" t="s">
        <v>576</v>
      </c>
      <c r="M9" s="173" t="s">
        <v>577</v>
      </c>
      <c r="N9" s="173" t="s">
        <v>576</v>
      </c>
      <c r="O9" s="173" t="s">
        <v>577</v>
      </c>
      <c r="P9" s="173"/>
      <c r="Q9" s="173"/>
    </row>
    <row r="10" s="174" customFormat="true" ht="38.25" hidden="false" customHeight="false" outlineLevel="0" collapsed="false">
      <c r="A10" s="175" t="n">
        <v>3</v>
      </c>
      <c r="B10" s="175" t="s">
        <v>578</v>
      </c>
      <c r="C10" s="175" t="s">
        <v>579</v>
      </c>
      <c r="D10" s="175" t="s">
        <v>580</v>
      </c>
      <c r="E10" s="175" t="s">
        <v>581</v>
      </c>
      <c r="F10" s="175" t="s">
        <v>582</v>
      </c>
      <c r="G10" s="176" t="s">
        <v>583</v>
      </c>
      <c r="H10" s="175"/>
      <c r="I10" s="176"/>
      <c r="J10" s="176" t="s">
        <v>584</v>
      </c>
      <c r="K10" s="177" t="n">
        <v>6800</v>
      </c>
      <c r="L10" s="173" t="s">
        <v>585</v>
      </c>
      <c r="M10" s="173" t="s">
        <v>586</v>
      </c>
      <c r="N10" s="173" t="s">
        <v>585</v>
      </c>
      <c r="O10" s="173" t="s">
        <v>586</v>
      </c>
      <c r="P10" s="173"/>
      <c r="Q10" s="173"/>
    </row>
    <row r="11" s="160" customFormat="true" ht="12.75" hidden="false" customHeight="true" outlineLevel="0" collapsed="false">
      <c r="A11" s="178" t="s">
        <v>118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12"/>
      <c r="Q11" s="112"/>
    </row>
    <row r="12" customFormat="false" ht="45" hidden="false" customHeight="false" outlineLevel="0" collapsed="false">
      <c r="A12" s="175" t="n">
        <v>1</v>
      </c>
      <c r="B12" s="176" t="s">
        <v>587</v>
      </c>
      <c r="C12" s="176" t="s">
        <v>588</v>
      </c>
      <c r="D12" s="176" t="s">
        <v>589</v>
      </c>
      <c r="E12" s="176" t="s">
        <v>590</v>
      </c>
      <c r="F12" s="176" t="s">
        <v>591</v>
      </c>
      <c r="G12" s="176" t="s">
        <v>592</v>
      </c>
      <c r="H12" s="176" t="s">
        <v>593</v>
      </c>
      <c r="I12" s="176" t="s">
        <v>594</v>
      </c>
      <c r="J12" s="176" t="s">
        <v>595</v>
      </c>
      <c r="K12" s="179"/>
      <c r="L12" s="180" t="s">
        <v>596</v>
      </c>
      <c r="M12" s="180" t="s">
        <v>597</v>
      </c>
      <c r="N12" s="173"/>
      <c r="O12" s="173"/>
      <c r="P12" s="181" t="s">
        <v>598</v>
      </c>
      <c r="Q12" s="182" t="s">
        <v>599</v>
      </c>
    </row>
    <row r="13" s="160" customFormat="true" ht="12.75" hidden="false" customHeight="true" outlineLevel="0" collapsed="false">
      <c r="A13" s="112" t="s">
        <v>123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s="174" customFormat="true" ht="47.25" hidden="false" customHeight="true" outlineLevel="0" collapsed="false">
      <c r="A14" s="169" t="n">
        <v>1</v>
      </c>
      <c r="B14" s="170" t="s">
        <v>600</v>
      </c>
      <c r="C14" s="170" t="s">
        <v>601</v>
      </c>
      <c r="D14" s="170" t="s">
        <v>602</v>
      </c>
      <c r="E14" s="170" t="s">
        <v>603</v>
      </c>
      <c r="F14" s="170" t="s">
        <v>604</v>
      </c>
      <c r="G14" s="170" t="s">
        <v>605</v>
      </c>
      <c r="H14" s="170" t="s">
        <v>606</v>
      </c>
      <c r="I14" s="170" t="s">
        <v>594</v>
      </c>
      <c r="J14" s="170" t="s">
        <v>606</v>
      </c>
      <c r="K14" s="183"/>
      <c r="L14" s="173" t="s">
        <v>607</v>
      </c>
      <c r="M14" s="173" t="s">
        <v>608</v>
      </c>
      <c r="N14" s="173"/>
      <c r="O14" s="173"/>
      <c r="P14" s="173"/>
      <c r="Q14" s="173"/>
    </row>
    <row r="15" customFormat="false" ht="12.75" hidden="false" customHeight="true" outlineLevel="0" collapsed="false">
      <c r="A15" s="112" t="s">
        <v>126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</row>
    <row r="16" customFormat="false" ht="38.25" hidden="false" customHeight="false" outlineLevel="0" collapsed="false">
      <c r="A16" s="169" t="n">
        <v>1</v>
      </c>
      <c r="B16" s="170" t="s">
        <v>609</v>
      </c>
      <c r="C16" s="170" t="s">
        <v>610</v>
      </c>
      <c r="D16" s="170" t="s">
        <v>611</v>
      </c>
      <c r="E16" s="170" t="s">
        <v>612</v>
      </c>
      <c r="F16" s="170" t="s">
        <v>604</v>
      </c>
      <c r="G16" s="170" t="s">
        <v>613</v>
      </c>
      <c r="H16" s="170" t="s">
        <v>614</v>
      </c>
      <c r="I16" s="170" t="s">
        <v>615</v>
      </c>
      <c r="J16" s="170" t="s">
        <v>616</v>
      </c>
      <c r="K16" s="183"/>
      <c r="L16" s="173" t="s">
        <v>607</v>
      </c>
      <c r="M16" s="173" t="s">
        <v>608</v>
      </c>
      <c r="N16" s="173"/>
      <c r="O16" s="173"/>
      <c r="P16" s="173"/>
      <c r="Q16" s="173"/>
    </row>
    <row r="17" customFormat="false" ht="38.25" hidden="false" customHeight="false" outlineLevel="0" collapsed="false">
      <c r="A17" s="175" t="n">
        <v>2</v>
      </c>
      <c r="B17" s="184" t="s">
        <v>617</v>
      </c>
      <c r="C17" s="184"/>
      <c r="D17" s="175" t="n">
        <v>12410</v>
      </c>
      <c r="E17" s="184" t="s">
        <v>618</v>
      </c>
      <c r="F17" s="184" t="s">
        <v>604</v>
      </c>
      <c r="G17" s="184" t="n">
        <v>6842</v>
      </c>
      <c r="H17" s="184"/>
      <c r="I17" s="184"/>
      <c r="J17" s="184" t="n">
        <v>1993</v>
      </c>
      <c r="K17" s="185"/>
      <c r="L17" s="173" t="s">
        <v>619</v>
      </c>
      <c r="M17" s="173" t="s">
        <v>620</v>
      </c>
      <c r="N17" s="173"/>
      <c r="O17" s="173"/>
      <c r="P17" s="181" t="s">
        <v>621</v>
      </c>
      <c r="Q17" s="182" t="s">
        <v>622</v>
      </c>
    </row>
    <row r="18" customFormat="false" ht="12.75" hidden="false" customHeight="true" outlineLevel="0" collapsed="false">
      <c r="A18" s="112" t="s">
        <v>623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45" hidden="false" customHeight="false" outlineLevel="0" collapsed="false">
      <c r="A19" s="169" t="n">
        <v>1</v>
      </c>
      <c r="B19" s="169" t="s">
        <v>624</v>
      </c>
      <c r="C19" s="169" t="s">
        <v>625</v>
      </c>
      <c r="D19" s="170" t="s">
        <v>626</v>
      </c>
      <c r="E19" s="170" t="s">
        <v>627</v>
      </c>
      <c r="F19" s="170" t="s">
        <v>604</v>
      </c>
      <c r="G19" s="170" t="s">
        <v>605</v>
      </c>
      <c r="H19" s="170" t="s">
        <v>628</v>
      </c>
      <c r="I19" s="170" t="s">
        <v>594</v>
      </c>
      <c r="J19" s="170" t="s">
        <v>17</v>
      </c>
      <c r="K19" s="183"/>
      <c r="L19" s="173" t="s">
        <v>629</v>
      </c>
      <c r="M19" s="173" t="s">
        <v>630</v>
      </c>
      <c r="N19" s="173"/>
      <c r="O19" s="173"/>
      <c r="P19" s="173"/>
      <c r="Q19" s="173"/>
    </row>
    <row r="20" customFormat="false" ht="12.75" hidden="false" customHeight="true" outlineLevel="0" collapsed="false">
      <c r="A20" s="112" t="s">
        <v>134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</row>
    <row r="21" customFormat="false" ht="38.25" hidden="false" customHeight="false" outlineLevel="0" collapsed="false">
      <c r="A21" s="169" t="n">
        <v>1</v>
      </c>
      <c r="B21" s="170" t="s">
        <v>631</v>
      </c>
      <c r="C21" s="186" t="n">
        <v>266</v>
      </c>
      <c r="D21" s="186" t="s">
        <v>632</v>
      </c>
      <c r="E21" s="170" t="s">
        <v>633</v>
      </c>
      <c r="F21" s="170" t="s">
        <v>604</v>
      </c>
      <c r="G21" s="170" t="s">
        <v>592</v>
      </c>
      <c r="H21" s="170" t="n">
        <v>2005</v>
      </c>
      <c r="I21" s="170" t="s">
        <v>594</v>
      </c>
      <c r="J21" s="170" t="s">
        <v>634</v>
      </c>
      <c r="K21" s="183"/>
      <c r="L21" s="173" t="s">
        <v>635</v>
      </c>
      <c r="M21" s="173" t="s">
        <v>636</v>
      </c>
      <c r="N21" s="173"/>
      <c r="O21" s="173"/>
      <c r="P21" s="173"/>
      <c r="Q21" s="173"/>
    </row>
    <row r="22" customFormat="false" ht="38.25" hidden="false" customHeight="false" outlineLevel="0" collapsed="false">
      <c r="A22" s="175" t="n">
        <v>2</v>
      </c>
      <c r="B22" s="176" t="s">
        <v>637</v>
      </c>
      <c r="C22" s="176" t="s">
        <v>638</v>
      </c>
      <c r="D22" s="176" t="s">
        <v>639</v>
      </c>
      <c r="E22" s="176" t="s">
        <v>640</v>
      </c>
      <c r="F22" s="176" t="s">
        <v>604</v>
      </c>
      <c r="G22" s="176"/>
      <c r="H22" s="176" t="s">
        <v>641</v>
      </c>
      <c r="I22" s="176" t="s">
        <v>594</v>
      </c>
      <c r="J22" s="176" t="s">
        <v>641</v>
      </c>
      <c r="K22" s="187" t="n">
        <v>266000</v>
      </c>
      <c r="L22" s="180" t="s">
        <v>642</v>
      </c>
      <c r="M22" s="180" t="s">
        <v>643</v>
      </c>
      <c r="N22" s="180" t="s">
        <v>642</v>
      </c>
      <c r="O22" s="180" t="s">
        <v>643</v>
      </c>
      <c r="P22" s="180"/>
      <c r="Q22" s="180"/>
    </row>
    <row r="23" customFormat="false" ht="38.25" hidden="false" customHeight="false" outlineLevel="0" collapsed="false">
      <c r="A23" s="169" t="n">
        <v>3</v>
      </c>
      <c r="B23" s="176" t="s">
        <v>644</v>
      </c>
      <c r="C23" s="176" t="s">
        <v>645</v>
      </c>
      <c r="D23" s="176" t="s">
        <v>646</v>
      </c>
      <c r="E23" s="176" t="s">
        <v>647</v>
      </c>
      <c r="F23" s="176" t="s">
        <v>648</v>
      </c>
      <c r="G23" s="176"/>
      <c r="H23" s="176"/>
      <c r="I23" s="176"/>
      <c r="J23" s="176" t="s">
        <v>649</v>
      </c>
      <c r="K23" s="187"/>
      <c r="L23" s="180" t="s">
        <v>650</v>
      </c>
      <c r="M23" s="180" t="s">
        <v>651</v>
      </c>
      <c r="N23" s="180"/>
      <c r="O23" s="180"/>
      <c r="P23" s="180"/>
      <c r="Q23" s="182" t="s">
        <v>622</v>
      </c>
    </row>
    <row r="24" customFormat="false" ht="38.25" hidden="false" customHeight="false" outlineLevel="0" collapsed="false">
      <c r="A24" s="175" t="n">
        <v>4</v>
      </c>
      <c r="B24" s="176" t="s">
        <v>652</v>
      </c>
      <c r="C24" s="176" t="s">
        <v>653</v>
      </c>
      <c r="D24" s="176" t="s">
        <v>654</v>
      </c>
      <c r="E24" s="176" t="s">
        <v>655</v>
      </c>
      <c r="F24" s="176" t="s">
        <v>604</v>
      </c>
      <c r="G24" s="176" t="s">
        <v>656</v>
      </c>
      <c r="H24" s="176" t="s">
        <v>657</v>
      </c>
      <c r="I24" s="176"/>
      <c r="J24" s="176" t="s">
        <v>658</v>
      </c>
      <c r="K24" s="187" t="n">
        <v>412000</v>
      </c>
      <c r="L24" s="180" t="s">
        <v>659</v>
      </c>
      <c r="M24" s="180" t="s">
        <v>660</v>
      </c>
      <c r="N24" s="180" t="s">
        <v>659</v>
      </c>
      <c r="O24" s="180" t="s">
        <v>660</v>
      </c>
    </row>
    <row r="25" s="160" customFormat="true" ht="12.75" hidden="false" customHeight="true" outlineLevel="0" collapsed="false">
      <c r="A25" s="112" t="s">
        <v>661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s="174" customFormat="true" ht="39" hidden="false" customHeight="true" outlineLevel="0" collapsed="false">
      <c r="A26" s="169" t="n">
        <v>1</v>
      </c>
      <c r="B26" s="169" t="s">
        <v>662</v>
      </c>
      <c r="C26" s="169" t="s">
        <v>663</v>
      </c>
      <c r="D26" s="169" t="s">
        <v>664</v>
      </c>
      <c r="E26" s="169" t="s">
        <v>665</v>
      </c>
      <c r="F26" s="169" t="s">
        <v>582</v>
      </c>
      <c r="G26" s="170" t="s">
        <v>666</v>
      </c>
      <c r="H26" s="169" t="s">
        <v>667</v>
      </c>
      <c r="I26" s="170" t="s">
        <v>668</v>
      </c>
      <c r="J26" s="170" t="s">
        <v>649</v>
      </c>
      <c r="K26" s="188" t="n">
        <v>2400</v>
      </c>
      <c r="L26" s="172" t="s">
        <v>669</v>
      </c>
      <c r="M26" s="172" t="s">
        <v>670</v>
      </c>
      <c r="N26" s="172" t="s">
        <v>669</v>
      </c>
      <c r="O26" s="172" t="s">
        <v>670</v>
      </c>
      <c r="P26" s="173"/>
      <c r="Q26" s="173"/>
    </row>
    <row r="27" s="174" customFormat="true" ht="46.5" hidden="false" customHeight="true" outlineLevel="0" collapsed="false">
      <c r="A27" s="169" t="n">
        <v>2</v>
      </c>
      <c r="B27" s="175" t="s">
        <v>671</v>
      </c>
      <c r="C27" s="175" t="n">
        <v>266</v>
      </c>
      <c r="D27" s="175" t="n">
        <v>7420145</v>
      </c>
      <c r="E27" s="175" t="s">
        <v>672</v>
      </c>
      <c r="F27" s="175" t="s">
        <v>604</v>
      </c>
      <c r="G27" s="176" t="s">
        <v>592</v>
      </c>
      <c r="H27" s="175" t="s">
        <v>673</v>
      </c>
      <c r="I27" s="176" t="s">
        <v>594</v>
      </c>
      <c r="J27" s="176" t="s">
        <v>674</v>
      </c>
      <c r="K27" s="189"/>
      <c r="L27" s="173" t="s">
        <v>607</v>
      </c>
      <c r="M27" s="173" t="s">
        <v>675</v>
      </c>
      <c r="N27" s="173"/>
      <c r="O27" s="173"/>
      <c r="P27" s="190"/>
      <c r="Q27" s="190"/>
    </row>
    <row r="28" s="174" customFormat="true" ht="39" hidden="false" customHeight="true" outlineLevel="0" collapsed="false">
      <c r="A28" s="169" t="n">
        <v>3</v>
      </c>
      <c r="B28" s="175" t="s">
        <v>676</v>
      </c>
      <c r="C28" s="175" t="s">
        <v>677</v>
      </c>
      <c r="D28" s="175" t="s">
        <v>678</v>
      </c>
      <c r="E28" s="175" t="s">
        <v>679</v>
      </c>
      <c r="F28" s="175" t="s">
        <v>582</v>
      </c>
      <c r="G28" s="176" t="s">
        <v>583</v>
      </c>
      <c r="H28" s="175" t="s">
        <v>680</v>
      </c>
      <c r="I28" s="176" t="s">
        <v>668</v>
      </c>
      <c r="J28" s="176" t="s">
        <v>681</v>
      </c>
      <c r="K28" s="189"/>
      <c r="L28" s="173" t="s">
        <v>607</v>
      </c>
      <c r="M28" s="173" t="s">
        <v>608</v>
      </c>
      <c r="N28" s="173"/>
      <c r="O28" s="173"/>
      <c r="P28" s="190"/>
      <c r="Q28" s="190"/>
    </row>
    <row r="29" s="174" customFormat="true" ht="39" hidden="false" customHeight="true" outlineLevel="0" collapsed="false">
      <c r="A29" s="169" t="n">
        <v>4</v>
      </c>
      <c r="B29" s="175" t="s">
        <v>682</v>
      </c>
      <c r="C29" s="175" t="s">
        <v>683</v>
      </c>
      <c r="D29" s="175" t="s">
        <v>684</v>
      </c>
      <c r="E29" s="175" t="s">
        <v>685</v>
      </c>
      <c r="F29" s="175" t="s">
        <v>582</v>
      </c>
      <c r="G29" s="176" t="s">
        <v>686</v>
      </c>
      <c r="H29" s="175" t="s">
        <v>687</v>
      </c>
      <c r="I29" s="176" t="s">
        <v>668</v>
      </c>
      <c r="J29" s="176" t="s">
        <v>567</v>
      </c>
      <c r="K29" s="189"/>
      <c r="L29" s="173" t="s">
        <v>607</v>
      </c>
      <c r="M29" s="173" t="s">
        <v>608</v>
      </c>
      <c r="N29" s="173"/>
      <c r="O29" s="173"/>
      <c r="P29" s="190"/>
      <c r="Q29" s="190"/>
    </row>
    <row r="31" customFormat="false" ht="12.75" hidden="false" customHeight="false" outlineLevel="0" collapsed="false">
      <c r="K31" s="191"/>
    </row>
    <row r="84" customFormat="false" ht="12.75" hidden="false" customHeight="true" outlineLevel="0" collapsed="false"/>
  </sheetData>
  <mergeCells count="26">
    <mergeCell ref="A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5"/>
    <mergeCell ref="N4:O5"/>
    <mergeCell ref="P4:P5"/>
    <mergeCell ref="Q4:Q5"/>
    <mergeCell ref="A7:O7"/>
    <mergeCell ref="A11:O11"/>
    <mergeCell ref="A13:O13"/>
    <mergeCell ref="N14:O14"/>
    <mergeCell ref="A15:O15"/>
    <mergeCell ref="N16:O16"/>
    <mergeCell ref="A18:O18"/>
    <mergeCell ref="N19:O19"/>
    <mergeCell ref="A20:O20"/>
    <mergeCell ref="A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4.99"/>
    <col collapsed="false" customWidth="true" hidden="false" outlineLevel="0" max="3" min="3" style="192" width="19.14"/>
    <col collapsed="false" customWidth="true" hidden="false" outlineLevel="0" max="6" min="4" style="192" width="17.28"/>
    <col collapsed="false" customWidth="true" hidden="false" outlineLevel="0" max="7" min="7" style="192" width="19.14"/>
    <col collapsed="false" customWidth="true" hidden="false" outlineLevel="0" max="8" min="8" style="192" width="39.13"/>
    <col collapsed="false" customWidth="true" hidden="false" outlineLevel="0" max="9" min="9" style="192" width="13.99"/>
    <col collapsed="false" customWidth="true" hidden="false" outlineLevel="0" max="10" min="10" style="193" width="13.99"/>
    <col collapsed="false" customWidth="false" hidden="false" outlineLevel="0" max="257" min="11" style="192" width="9.14"/>
  </cols>
  <sheetData>
    <row r="1" customFormat="false" ht="12.75" hidden="false" customHeight="true" outlineLevel="0" collapsed="false">
      <c r="I1" s="194" t="s">
        <v>688</v>
      </c>
      <c r="J1" s="194"/>
    </row>
    <row r="2" customFormat="false" ht="25.5" hidden="false" customHeight="true" outlineLevel="0" collapsed="false">
      <c r="C2" s="192" t="s">
        <v>689</v>
      </c>
    </row>
    <row r="3" customFormat="false" ht="25.5" hidden="false" customHeight="true" outlineLevel="0" collapsed="false">
      <c r="B3" s="195" t="s">
        <v>690</v>
      </c>
      <c r="C3" s="196" t="s">
        <v>691</v>
      </c>
      <c r="D3" s="196" t="s">
        <v>692</v>
      </c>
      <c r="E3" s="196" t="s">
        <v>693</v>
      </c>
      <c r="F3" s="196" t="s">
        <v>694</v>
      </c>
      <c r="G3" s="196" t="s">
        <v>695</v>
      </c>
      <c r="H3" s="196" t="s">
        <v>696</v>
      </c>
      <c r="I3" s="196" t="s">
        <v>697</v>
      </c>
      <c r="J3" s="197" t="s">
        <v>698</v>
      </c>
    </row>
    <row r="4" customFormat="false" ht="25.5" hidden="false" customHeight="true" outlineLevel="0" collapsed="false">
      <c r="B4" s="198" t="n">
        <v>1</v>
      </c>
      <c r="C4" s="198" t="s">
        <v>699</v>
      </c>
      <c r="D4" s="198" t="s">
        <v>700</v>
      </c>
      <c r="E4" s="198" t="s">
        <v>700</v>
      </c>
      <c r="F4" s="198" t="s">
        <v>701</v>
      </c>
      <c r="G4" s="198" t="s">
        <v>702</v>
      </c>
      <c r="H4" s="198" t="s">
        <v>703</v>
      </c>
      <c r="I4" s="198" t="s">
        <v>704</v>
      </c>
      <c r="J4" s="199" t="n">
        <v>200</v>
      </c>
    </row>
    <row r="5" customFormat="false" ht="25.5" hidden="false" customHeight="true" outlineLevel="0" collapsed="false">
      <c r="B5" s="198" t="n">
        <v>2</v>
      </c>
      <c r="C5" s="198" t="s">
        <v>699</v>
      </c>
      <c r="D5" s="198" t="s">
        <v>700</v>
      </c>
      <c r="E5" s="198" t="s">
        <v>700</v>
      </c>
      <c r="F5" s="198" t="s">
        <v>701</v>
      </c>
      <c r="G5" s="198" t="s">
        <v>702</v>
      </c>
      <c r="H5" s="198" t="s">
        <v>705</v>
      </c>
      <c r="I5" s="198" t="s">
        <v>706</v>
      </c>
      <c r="J5" s="199" t="n">
        <v>200</v>
      </c>
    </row>
    <row r="6" customFormat="false" ht="25.5" hidden="false" customHeight="true" outlineLevel="0" collapsed="false">
      <c r="I6" s="196" t="s">
        <v>707</v>
      </c>
      <c r="J6" s="200" t="n">
        <f aca="false">SUM(J4:J5)</f>
        <v>400</v>
      </c>
    </row>
    <row r="7" customFormat="false" ht="25.5" hidden="false" customHeight="true" outlineLevel="0" collapsed="false">
      <c r="C7" s="192" t="n">
        <v>2017</v>
      </c>
    </row>
    <row r="8" customFormat="false" ht="25.5" hidden="false" customHeight="true" outlineLevel="0" collapsed="false">
      <c r="B8" s="201" t="s">
        <v>690</v>
      </c>
      <c r="C8" s="202" t="s">
        <v>691</v>
      </c>
      <c r="D8" s="202" t="s">
        <v>692</v>
      </c>
      <c r="E8" s="202" t="s">
        <v>693</v>
      </c>
      <c r="F8" s="202" t="s">
        <v>694</v>
      </c>
      <c r="G8" s="202" t="s">
        <v>695</v>
      </c>
      <c r="H8" s="202" t="s">
        <v>696</v>
      </c>
      <c r="I8" s="202" t="s">
        <v>697</v>
      </c>
      <c r="J8" s="203" t="s">
        <v>698</v>
      </c>
    </row>
    <row r="9" customFormat="false" ht="25.5" hidden="false" customHeight="true" outlineLevel="0" collapsed="false">
      <c r="B9" s="198" t="n">
        <v>1</v>
      </c>
      <c r="C9" s="198" t="s">
        <v>699</v>
      </c>
      <c r="D9" s="198" t="s">
        <v>700</v>
      </c>
      <c r="E9" s="198" t="s">
        <v>700</v>
      </c>
      <c r="F9" s="198" t="s">
        <v>701</v>
      </c>
      <c r="G9" s="198" t="s">
        <v>702</v>
      </c>
      <c r="H9" s="198" t="s">
        <v>708</v>
      </c>
      <c r="I9" s="198" t="s">
        <v>709</v>
      </c>
      <c r="J9" s="199" t="n">
        <v>8602.6</v>
      </c>
    </row>
    <row r="10" customFormat="false" ht="25.5" hidden="false" customHeight="true" outlineLevel="0" collapsed="false">
      <c r="B10" s="198" t="n">
        <v>2</v>
      </c>
      <c r="C10" s="198" t="s">
        <v>699</v>
      </c>
      <c r="D10" s="198" t="s">
        <v>700</v>
      </c>
      <c r="E10" s="198" t="s">
        <v>700</v>
      </c>
      <c r="F10" s="198" t="s">
        <v>701</v>
      </c>
      <c r="G10" s="198" t="s">
        <v>710</v>
      </c>
      <c r="H10" s="198" t="s">
        <v>711</v>
      </c>
      <c r="I10" s="198" t="s">
        <v>712</v>
      </c>
      <c r="J10" s="199" t="n">
        <v>401.3</v>
      </c>
    </row>
    <row r="11" customFormat="false" ht="25.5" hidden="false" customHeight="true" outlineLevel="0" collapsed="false">
      <c r="B11" s="198" t="n">
        <v>3</v>
      </c>
      <c r="C11" s="198" t="s">
        <v>699</v>
      </c>
      <c r="D11" s="198" t="s">
        <v>700</v>
      </c>
      <c r="E11" s="198" t="s">
        <v>700</v>
      </c>
      <c r="F11" s="198" t="s">
        <v>701</v>
      </c>
      <c r="G11" s="198" t="s">
        <v>710</v>
      </c>
      <c r="H11" s="198" t="s">
        <v>711</v>
      </c>
      <c r="I11" s="198" t="s">
        <v>713</v>
      </c>
      <c r="J11" s="199" t="n">
        <v>579.65</v>
      </c>
    </row>
    <row r="12" customFormat="false" ht="25.5" hidden="false" customHeight="true" outlineLevel="0" collapsed="false">
      <c r="B12" s="198" t="n">
        <v>4</v>
      </c>
      <c r="C12" s="198" t="s">
        <v>699</v>
      </c>
      <c r="D12" s="198" t="s">
        <v>714</v>
      </c>
      <c r="E12" s="198" t="s">
        <v>714</v>
      </c>
      <c r="F12" s="198" t="s">
        <v>701</v>
      </c>
      <c r="G12" s="198" t="s">
        <v>702</v>
      </c>
      <c r="H12" s="198" t="s">
        <v>715</v>
      </c>
      <c r="I12" s="198" t="s">
        <v>716</v>
      </c>
      <c r="J12" s="199" t="n">
        <v>715</v>
      </c>
    </row>
    <row r="13" customFormat="false" ht="25.5" hidden="false" customHeight="true" outlineLevel="0" collapsed="false">
      <c r="B13" s="198" t="n">
        <v>5</v>
      </c>
      <c r="C13" s="198" t="s">
        <v>699</v>
      </c>
      <c r="D13" s="198" t="s">
        <v>717</v>
      </c>
      <c r="E13" s="198" t="s">
        <v>718</v>
      </c>
      <c r="F13" s="198" t="s">
        <v>701</v>
      </c>
      <c r="G13" s="198" t="s">
        <v>719</v>
      </c>
      <c r="H13" s="198" t="s">
        <v>720</v>
      </c>
      <c r="I13" s="198" t="s">
        <v>721</v>
      </c>
      <c r="J13" s="199" t="n">
        <v>800</v>
      </c>
    </row>
    <row r="14" customFormat="false" ht="25.5" hidden="false" customHeight="true" outlineLevel="0" collapsed="false">
      <c r="B14" s="198" t="n">
        <v>6</v>
      </c>
      <c r="C14" s="198" t="s">
        <v>699</v>
      </c>
      <c r="D14" s="198" t="s">
        <v>722</v>
      </c>
      <c r="E14" s="198" t="s">
        <v>722</v>
      </c>
      <c r="F14" s="198" t="s">
        <v>701</v>
      </c>
      <c r="G14" s="198" t="s">
        <v>702</v>
      </c>
      <c r="H14" s="198" t="s">
        <v>715</v>
      </c>
      <c r="I14" s="198" t="s">
        <v>723</v>
      </c>
      <c r="J14" s="199" t="n">
        <v>1270.71</v>
      </c>
    </row>
    <row r="15" customFormat="false" ht="25.5" hidden="false" customHeight="true" outlineLevel="0" collapsed="false">
      <c r="B15" s="198" t="n">
        <v>7</v>
      </c>
      <c r="C15" s="198" t="s">
        <v>699</v>
      </c>
      <c r="D15" s="198" t="s">
        <v>700</v>
      </c>
      <c r="E15" s="198" t="s">
        <v>700</v>
      </c>
      <c r="F15" s="198" t="s">
        <v>701</v>
      </c>
      <c r="G15" s="198" t="s">
        <v>702</v>
      </c>
      <c r="H15" s="198" t="s">
        <v>724</v>
      </c>
      <c r="I15" s="198" t="s">
        <v>725</v>
      </c>
      <c r="J15" s="199" t="n">
        <v>1237.37</v>
      </c>
    </row>
    <row r="16" customFormat="false" ht="25.5" hidden="false" customHeight="true" outlineLevel="0" collapsed="false">
      <c r="B16" s="198" t="n">
        <v>8</v>
      </c>
      <c r="C16" s="198" t="s">
        <v>699</v>
      </c>
      <c r="D16" s="198" t="s">
        <v>726</v>
      </c>
      <c r="E16" s="198" t="s">
        <v>727</v>
      </c>
      <c r="F16" s="198" t="s">
        <v>728</v>
      </c>
      <c r="G16" s="198" t="s">
        <v>729</v>
      </c>
      <c r="H16" s="198" t="s">
        <v>730</v>
      </c>
      <c r="I16" s="198" t="s">
        <v>731</v>
      </c>
      <c r="J16" s="199" t="n">
        <v>764.66</v>
      </c>
    </row>
    <row r="17" customFormat="false" ht="25.5" hidden="false" customHeight="true" outlineLevel="0" collapsed="false">
      <c r="B17" s="198" t="n">
        <v>9</v>
      </c>
      <c r="C17" s="198" t="s">
        <v>699</v>
      </c>
      <c r="D17" s="198" t="s">
        <v>732</v>
      </c>
      <c r="E17" s="198" t="s">
        <v>732</v>
      </c>
      <c r="F17" s="198" t="s">
        <v>701</v>
      </c>
      <c r="G17" s="198" t="s">
        <v>733</v>
      </c>
      <c r="H17" s="198" t="s">
        <v>734</v>
      </c>
      <c r="I17" s="198" t="s">
        <v>735</v>
      </c>
      <c r="J17" s="199" t="n">
        <v>1114.21</v>
      </c>
    </row>
    <row r="18" customFormat="false" ht="25.5" hidden="false" customHeight="true" outlineLevel="0" collapsed="false">
      <c r="B18" s="198" t="n">
        <v>10</v>
      </c>
      <c r="C18" s="198" t="s">
        <v>699</v>
      </c>
      <c r="D18" s="198" t="s">
        <v>736</v>
      </c>
      <c r="E18" s="198" t="s">
        <v>736</v>
      </c>
      <c r="F18" s="198" t="s">
        <v>701</v>
      </c>
      <c r="G18" s="198" t="s">
        <v>702</v>
      </c>
      <c r="H18" s="198" t="s">
        <v>715</v>
      </c>
      <c r="I18" s="198" t="s">
        <v>737</v>
      </c>
      <c r="J18" s="199" t="n">
        <v>3440.41</v>
      </c>
    </row>
    <row r="19" customFormat="false" ht="25.5" hidden="false" customHeight="true" outlineLevel="0" collapsed="false">
      <c r="B19" s="198" t="n">
        <v>12</v>
      </c>
      <c r="C19" s="198" t="s">
        <v>699</v>
      </c>
      <c r="D19" s="198" t="s">
        <v>738</v>
      </c>
      <c r="E19" s="198" t="s">
        <v>738</v>
      </c>
      <c r="F19" s="198" t="s">
        <v>701</v>
      </c>
      <c r="G19" s="198" t="s">
        <v>739</v>
      </c>
      <c r="H19" s="198" t="s">
        <v>740</v>
      </c>
      <c r="I19" s="198" t="s">
        <v>741</v>
      </c>
      <c r="J19" s="199" t="n">
        <v>1230</v>
      </c>
    </row>
    <row r="20" customFormat="false" ht="25.5" hidden="false" customHeight="true" outlineLevel="0" collapsed="false">
      <c r="B20" s="198" t="n">
        <v>13</v>
      </c>
      <c r="C20" s="198" t="s">
        <v>699</v>
      </c>
      <c r="D20" s="198" t="s">
        <v>742</v>
      </c>
      <c r="E20" s="198" t="s">
        <v>742</v>
      </c>
      <c r="F20" s="198" t="s">
        <v>701</v>
      </c>
      <c r="G20" s="198" t="s">
        <v>702</v>
      </c>
      <c r="H20" s="198" t="s">
        <v>715</v>
      </c>
      <c r="I20" s="198" t="s">
        <v>743</v>
      </c>
      <c r="J20" s="199" t="n">
        <v>1943</v>
      </c>
    </row>
    <row r="21" customFormat="false" ht="25.5" hidden="false" customHeight="true" outlineLevel="0" collapsed="false">
      <c r="B21" s="198" t="n">
        <v>14</v>
      </c>
      <c r="C21" s="198" t="s">
        <v>699</v>
      </c>
      <c r="D21" s="198" t="s">
        <v>700</v>
      </c>
      <c r="E21" s="198" t="s">
        <v>700</v>
      </c>
      <c r="F21" s="198" t="s">
        <v>701</v>
      </c>
      <c r="G21" s="198" t="s">
        <v>702</v>
      </c>
      <c r="H21" s="198" t="s">
        <v>744</v>
      </c>
      <c r="I21" s="198" t="s">
        <v>745</v>
      </c>
      <c r="J21" s="199" t="n">
        <v>3866.22</v>
      </c>
    </row>
    <row r="22" customFormat="false" ht="25.5" hidden="false" customHeight="true" outlineLevel="0" collapsed="false">
      <c r="B22" s="198" t="n">
        <v>15</v>
      </c>
      <c r="C22" s="198" t="s">
        <v>699</v>
      </c>
      <c r="D22" s="198" t="s">
        <v>746</v>
      </c>
      <c r="E22" s="198" t="s">
        <v>746</v>
      </c>
      <c r="F22" s="198" t="s">
        <v>747</v>
      </c>
      <c r="G22" s="198" t="s">
        <v>733</v>
      </c>
      <c r="H22" s="198" t="s">
        <v>748</v>
      </c>
      <c r="I22" s="198" t="s">
        <v>749</v>
      </c>
      <c r="J22" s="199" t="n">
        <v>1905.19</v>
      </c>
    </row>
    <row r="23" customFormat="false" ht="25.5" hidden="false" customHeight="true" outlineLevel="0" collapsed="false">
      <c r="C23" s="204"/>
      <c r="D23" s="204"/>
      <c r="E23" s="204"/>
      <c r="F23" s="204"/>
      <c r="G23" s="204"/>
      <c r="H23" s="204"/>
      <c r="I23" s="196" t="s">
        <v>707</v>
      </c>
      <c r="J23" s="197" t="n">
        <f aca="false">SUM(J9:J22)</f>
        <v>27870.32</v>
      </c>
    </row>
    <row r="24" customFormat="false" ht="25.5" hidden="false" customHeight="true" outlineLevel="0" collapsed="false">
      <c r="C24" s="192" t="n">
        <v>2018</v>
      </c>
    </row>
    <row r="25" customFormat="false" ht="25.5" hidden="false" customHeight="true" outlineLevel="0" collapsed="false">
      <c r="B25" s="201" t="s">
        <v>690</v>
      </c>
      <c r="C25" s="202" t="s">
        <v>691</v>
      </c>
      <c r="D25" s="202" t="s">
        <v>692</v>
      </c>
      <c r="E25" s="202" t="s">
        <v>693</v>
      </c>
      <c r="F25" s="202" t="s">
        <v>694</v>
      </c>
      <c r="G25" s="202" t="s">
        <v>695</v>
      </c>
      <c r="H25" s="202" t="s">
        <v>696</v>
      </c>
      <c r="I25" s="202" t="s">
        <v>697</v>
      </c>
      <c r="J25" s="203" t="s">
        <v>698</v>
      </c>
    </row>
    <row r="26" customFormat="false" ht="25.5" hidden="false" customHeight="true" outlineLevel="0" collapsed="false">
      <c r="B26" s="198" t="n">
        <v>1</v>
      </c>
      <c r="C26" s="198" t="s">
        <v>699</v>
      </c>
      <c r="D26" s="198" t="s">
        <v>750</v>
      </c>
      <c r="E26" s="198" t="s">
        <v>751</v>
      </c>
      <c r="F26" s="198" t="s">
        <v>701</v>
      </c>
      <c r="G26" s="198" t="s">
        <v>752</v>
      </c>
      <c r="H26" s="198" t="s">
        <v>753</v>
      </c>
      <c r="I26" s="198" t="s">
        <v>754</v>
      </c>
      <c r="J26" s="199" t="n">
        <v>1232.77</v>
      </c>
    </row>
    <row r="27" customFormat="false" ht="25.5" hidden="false" customHeight="true" outlineLevel="0" collapsed="false">
      <c r="B27" s="198" t="n">
        <v>2</v>
      </c>
      <c r="C27" s="198" t="s">
        <v>699</v>
      </c>
      <c r="D27" s="198" t="s">
        <v>700</v>
      </c>
      <c r="E27" s="198" t="s">
        <v>700</v>
      </c>
      <c r="F27" s="198" t="s">
        <v>701</v>
      </c>
      <c r="G27" s="198" t="s">
        <v>702</v>
      </c>
      <c r="H27" s="198" t="s">
        <v>755</v>
      </c>
      <c r="I27" s="198" t="s">
        <v>756</v>
      </c>
      <c r="J27" s="199" t="n">
        <v>4146.33</v>
      </c>
    </row>
    <row r="28" customFormat="false" ht="25.5" hidden="false" customHeight="true" outlineLevel="0" collapsed="false">
      <c r="B28" s="198" t="n">
        <v>3</v>
      </c>
      <c r="C28" s="198" t="s">
        <v>699</v>
      </c>
      <c r="D28" s="198" t="s">
        <v>700</v>
      </c>
      <c r="E28" s="198" t="s">
        <v>700</v>
      </c>
      <c r="F28" s="198" t="s">
        <v>701</v>
      </c>
      <c r="G28" s="198" t="s">
        <v>702</v>
      </c>
      <c r="H28" s="198" t="s">
        <v>757</v>
      </c>
      <c r="I28" s="198" t="s">
        <v>758</v>
      </c>
      <c r="J28" s="199" t="n">
        <v>1782.11</v>
      </c>
    </row>
    <row r="29" customFormat="false" ht="25.5" hidden="false" customHeight="true" outlineLevel="0" collapsed="false">
      <c r="I29" s="196" t="s">
        <v>707</v>
      </c>
      <c r="J29" s="197" t="n">
        <f aca="false">SUM(J26:J28)</f>
        <v>7161.21</v>
      </c>
    </row>
  </sheetData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gda</cp:lastModifiedBy>
  <cp:lastPrinted>2018-08-14T09:34:21Z</cp:lastPrinted>
  <dcterms:modified xsi:type="dcterms:W3CDTF">2018-08-16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