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Wydatki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 </t>
  </si>
  <si>
    <t xml:space="preserve">Sektorowy Program Operacyjny "Restrukturyzacja i modernizacja sektora żywnościowego oraz rozwój obszarów wiejskich 2004-2006"                                                                                                                                                                                                                                                                        Zrównoważony rozwój obszarów wiejski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dnowa wsi oraz zachowanie i ochrona dziedzictwa kulturow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gospodarowanie centrum wsi Sieczych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,60014,           6058,6059</t>
  </si>
  <si>
    <t xml:space="preserve">z tego: 2007 r.</t>
  </si>
  <si>
    <t xml:space="preserve">1.2</t>
  </si>
  <si>
    <t xml:space="preserve">Program: </t>
  </si>
  <si>
    <t xml:space="preserve">Zintegrowany Program Operacyjny Rozwoju Regionaln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Rozbudowa i modernizacja infrastruktury służącej wzmacnianiu konkurencyjności regionó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1 Modernizacja i rozbudowa regionalnego układu transportow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ternatywne połączenie drogowe Wyszkowa z Ostrołęką przez teren gminy Długosiodło</t>
  </si>
  <si>
    <t xml:space="preserve">600,60016, 6058,6059</t>
  </si>
  <si>
    <t xml:space="preserve">1.3</t>
  </si>
  <si>
    <t xml:space="preserve">Sektorowy Program Operacyjny "Restrukturyzacja i modernizacja sektora żywnościowego oraz rozwój obszarów wiejskich 2004-2006"                                                                                                                                                                                                                                                                        Zrównoważony rozwój obszarów wiejski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dnowa wsi oraz zachowanie i ochrona dziedzictwa kulturow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konanie chodnika we wsi Blochy 740 mb (w ramach zagospodarowania centrum wsi)</t>
  </si>
  <si>
    <t xml:space="preserve">1.4</t>
  </si>
  <si>
    <t xml:space="preserve">Sektorowy Program Operacyjny "Restrukturyzacja i modernizacja sektora żywnościowego oraz rozwój obszarów wiejskich 2004-2006"                                                                                                                                                                                                                                                                        Zrównoważony rozwój obszarów wiejski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dnowa wsi oraz zachowanie i ochrona dziedzictwa kulturow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emont (modernizacja) budynku Wiejskiego Domu Kultury w Chrzczance Włościańskiej</t>
  </si>
  <si>
    <t xml:space="preserve">921,92109, 6058,6059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7"/>
    <col collapsed="false" customWidth="true" hidden="false" outlineLevel="0" max="3" min="3" style="1" width="12.42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10" min="9" style="1" width="8.85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8.7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21</v>
      </c>
      <c r="O8" s="4" t="s">
        <v>18</v>
      </c>
      <c r="P8" s="4" t="s">
        <v>19</v>
      </c>
      <c r="Q8" s="4" t="s">
        <v>22</v>
      </c>
    </row>
    <row r="9" customFormat="false" ht="13.5" hidden="false" customHeight="true" outlineLevel="0" collapsed="false">
      <c r="A9" s="5" t="n">
        <v>1</v>
      </c>
      <c r="B9" s="5" t="s">
        <v>23</v>
      </c>
      <c r="C9" s="6" t="s">
        <v>24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1.25" hidden="false" customHeight="true" outlineLevel="0" collapsed="false">
      <c r="A10" s="7" t="s">
        <v>25</v>
      </c>
      <c r="B10" s="8" t="s">
        <v>26</v>
      </c>
      <c r="C10" s="9" t="s">
        <v>27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1.25" hidden="false" customHeight="false" outlineLevel="0" collapsed="false">
      <c r="A11" s="7"/>
      <c r="B11" s="8" t="s">
        <v>2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1.25" hidden="false" customHeight="false" outlineLevel="0" collapsed="false">
      <c r="A12" s="7"/>
      <c r="B12" s="8" t="s">
        <v>2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1.25" hidden="false" customHeight="false" outlineLevel="0" collapsed="false">
      <c r="A13" s="7"/>
      <c r="B13" s="8" t="s">
        <v>3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22.5" hidden="false" customHeight="false" outlineLevel="0" collapsed="false">
      <c r="A14" s="7"/>
      <c r="B14" s="10" t="s">
        <v>31</v>
      </c>
      <c r="C14" s="7" t="n">
        <v>1306</v>
      </c>
      <c r="D14" s="11" t="s">
        <v>32</v>
      </c>
      <c r="E14" s="12" t="n">
        <v>203839</v>
      </c>
      <c r="F14" s="12" t="n">
        <v>38231</v>
      </c>
      <c r="G14" s="12" t="n">
        <v>165608</v>
      </c>
      <c r="H14" s="12" t="n">
        <v>203839</v>
      </c>
      <c r="I14" s="12" t="n">
        <v>38231</v>
      </c>
      <c r="J14" s="12"/>
      <c r="K14" s="12"/>
      <c r="L14" s="12"/>
      <c r="M14" s="12" t="n">
        <v>165608</v>
      </c>
      <c r="N14" s="12" t="n">
        <v>165608</v>
      </c>
      <c r="O14" s="12"/>
      <c r="P14" s="12"/>
      <c r="Q14" s="12"/>
    </row>
    <row r="15" customFormat="false" ht="11.25" hidden="false" customHeight="false" outlineLevel="0" collapsed="false">
      <c r="A15" s="7"/>
      <c r="B15" s="8" t="s">
        <v>33</v>
      </c>
      <c r="C15" s="13"/>
      <c r="D15" s="13"/>
      <c r="E15" s="12" t="n">
        <v>203839</v>
      </c>
      <c r="F15" s="12" t="n">
        <v>38231</v>
      </c>
      <c r="G15" s="12" t="n">
        <v>165608</v>
      </c>
      <c r="H15" s="12" t="n">
        <v>203839</v>
      </c>
      <c r="I15" s="12" t="n">
        <v>38231</v>
      </c>
      <c r="J15" s="12"/>
      <c r="K15" s="13"/>
      <c r="L15" s="13"/>
      <c r="M15" s="12" t="n">
        <v>165608</v>
      </c>
      <c r="N15" s="12" t="n">
        <v>165608</v>
      </c>
      <c r="O15" s="13"/>
      <c r="P15" s="13"/>
      <c r="Q15" s="13"/>
    </row>
    <row r="16" customFormat="false" ht="11.25" hidden="false" customHeight="true" outlineLevel="0" collapsed="false">
      <c r="A16" s="7" t="s">
        <v>34</v>
      </c>
      <c r="B16" s="8" t="s">
        <v>35</v>
      </c>
      <c r="C16" s="9" t="s">
        <v>36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1.25" hidden="false" customHeight="false" outlineLevel="0" collapsed="false">
      <c r="A17" s="7"/>
      <c r="B17" s="8" t="s">
        <v>2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1.25" hidden="false" customHeight="false" outlineLevel="0" collapsed="false">
      <c r="A18" s="7"/>
      <c r="B18" s="8" t="s">
        <v>2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1.25" hidden="false" customHeight="false" outlineLevel="0" collapsed="false">
      <c r="A19" s="7"/>
      <c r="B19" s="8" t="s">
        <v>3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22.5" hidden="false" customHeight="false" outlineLevel="0" collapsed="false">
      <c r="A20" s="7"/>
      <c r="B20" s="10" t="s">
        <v>31</v>
      </c>
      <c r="C20" s="7" t="n">
        <v>3122</v>
      </c>
      <c r="D20" s="14" t="s">
        <v>37</v>
      </c>
      <c r="E20" s="12" t="n">
        <v>1958530.64</v>
      </c>
      <c r="F20" s="12" t="n">
        <v>489632.66</v>
      </c>
      <c r="G20" s="12" t="n">
        <v>1468897.98</v>
      </c>
      <c r="H20" s="12" t="n">
        <v>1958530.64</v>
      </c>
      <c r="I20" s="12" t="n">
        <v>489632.66</v>
      </c>
      <c r="J20" s="12" t="n">
        <v>489632.66</v>
      </c>
      <c r="K20" s="12"/>
      <c r="L20" s="12"/>
      <c r="M20" s="12" t="n">
        <v>1468897.98</v>
      </c>
      <c r="N20" s="12" t="n">
        <v>1468897.98</v>
      </c>
      <c r="O20" s="12"/>
      <c r="P20" s="12"/>
      <c r="Q20" s="12"/>
    </row>
    <row r="21" customFormat="false" ht="11.25" hidden="false" customHeight="false" outlineLevel="0" collapsed="false">
      <c r="A21" s="7"/>
      <c r="B21" s="8" t="s">
        <v>33</v>
      </c>
      <c r="C21" s="13"/>
      <c r="D21" s="13"/>
      <c r="E21" s="12" t="n">
        <v>1958530.64</v>
      </c>
      <c r="F21" s="12" t="n">
        <v>489632.66</v>
      </c>
      <c r="G21" s="12" t="n">
        <v>1468897.98</v>
      </c>
      <c r="H21" s="12" t="n">
        <v>1958530.64</v>
      </c>
      <c r="I21" s="12" t="n">
        <v>489632.66</v>
      </c>
      <c r="J21" s="12" t="n">
        <v>489632.66</v>
      </c>
      <c r="K21" s="13"/>
      <c r="L21" s="13"/>
      <c r="M21" s="12" t="n">
        <v>1468897.98</v>
      </c>
      <c r="N21" s="12" t="n">
        <v>1468897.98</v>
      </c>
      <c r="O21" s="13"/>
      <c r="P21" s="13"/>
      <c r="Q21" s="13"/>
    </row>
    <row r="22" customFormat="false" ht="11.25" hidden="false" customHeight="true" outlineLevel="0" collapsed="false">
      <c r="A22" s="7" t="s">
        <v>38</v>
      </c>
      <c r="B22" s="8" t="s">
        <v>35</v>
      </c>
      <c r="C22" s="9" t="s">
        <v>39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1.25" hidden="false" customHeight="false" outlineLevel="0" collapsed="false">
      <c r="A23" s="7"/>
      <c r="B23" s="8" t="s">
        <v>2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1.25" hidden="false" customHeight="false" outlineLevel="0" collapsed="false">
      <c r="A24" s="7"/>
      <c r="B24" s="8" t="s">
        <v>2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1.25" hidden="false" customHeight="false" outlineLevel="0" collapsed="false">
      <c r="A25" s="7"/>
      <c r="B25" s="8" t="s">
        <v>3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22.5" hidden="false" customHeight="false" outlineLevel="0" collapsed="false">
      <c r="A26" s="7"/>
      <c r="B26" s="10" t="s">
        <v>31</v>
      </c>
      <c r="C26" s="7" t="n">
        <v>1306</v>
      </c>
      <c r="D26" s="14" t="s">
        <v>37</v>
      </c>
      <c r="E26" s="12" t="n">
        <v>133523.6</v>
      </c>
      <c r="F26" s="12" t="n">
        <v>26705.6</v>
      </c>
      <c r="G26" s="12" t="n">
        <v>106818</v>
      </c>
      <c r="H26" s="12" t="n">
        <v>133523.6</v>
      </c>
      <c r="I26" s="12" t="n">
        <v>26705.6</v>
      </c>
      <c r="J26" s="12"/>
      <c r="K26" s="12"/>
      <c r="L26" s="12"/>
      <c r="M26" s="12" t="n">
        <v>106818</v>
      </c>
      <c r="N26" s="12" t="n">
        <v>106818</v>
      </c>
      <c r="O26" s="12"/>
      <c r="P26" s="12"/>
      <c r="Q26" s="12"/>
    </row>
    <row r="27" customFormat="false" ht="11.25" hidden="false" customHeight="false" outlineLevel="0" collapsed="false">
      <c r="A27" s="7"/>
      <c r="B27" s="8" t="s">
        <v>33</v>
      </c>
      <c r="C27" s="13"/>
      <c r="D27" s="13"/>
      <c r="E27" s="12" t="n">
        <v>133523.6</v>
      </c>
      <c r="F27" s="12" t="n">
        <v>26705.6</v>
      </c>
      <c r="G27" s="12" t="n">
        <v>106818</v>
      </c>
      <c r="H27" s="12" t="n">
        <v>133523.6</v>
      </c>
      <c r="I27" s="12" t="n">
        <v>26705.6</v>
      </c>
      <c r="J27" s="12"/>
      <c r="K27" s="13"/>
      <c r="L27" s="13"/>
      <c r="M27" s="12" t="n">
        <v>106818</v>
      </c>
      <c r="N27" s="12" t="n">
        <v>106818</v>
      </c>
      <c r="O27" s="13"/>
      <c r="P27" s="13"/>
      <c r="Q27" s="13"/>
    </row>
    <row r="28" customFormat="false" ht="11.25" hidden="false" customHeight="true" outlineLevel="0" collapsed="false">
      <c r="A28" s="7" t="s">
        <v>40</v>
      </c>
      <c r="B28" s="8" t="s">
        <v>35</v>
      </c>
      <c r="C28" s="9" t="s">
        <v>41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1.25" hidden="false" customHeight="false" outlineLevel="0" collapsed="false">
      <c r="A29" s="7"/>
      <c r="B29" s="8" t="s">
        <v>28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1.25" hidden="false" customHeight="false" outlineLevel="0" collapsed="false">
      <c r="A30" s="7"/>
      <c r="B30" s="8" t="s">
        <v>29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1.25" hidden="false" customHeight="false" outlineLevel="0" collapsed="false">
      <c r="A31" s="7"/>
      <c r="B31" s="8" t="s">
        <v>3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22.5" hidden="false" customHeight="false" outlineLevel="0" collapsed="false">
      <c r="A32" s="7"/>
      <c r="B32" s="10" t="s">
        <v>31</v>
      </c>
      <c r="C32" s="7" t="n">
        <v>1306</v>
      </c>
      <c r="D32" s="14" t="s">
        <v>42</v>
      </c>
      <c r="E32" s="12" t="n">
        <v>137953.04</v>
      </c>
      <c r="F32" s="12" t="n">
        <v>27592.04</v>
      </c>
      <c r="G32" s="12" t="n">
        <v>110361</v>
      </c>
      <c r="H32" s="12" t="n">
        <v>137953.04</v>
      </c>
      <c r="I32" s="12" t="n">
        <v>27592.04</v>
      </c>
      <c r="J32" s="12"/>
      <c r="K32" s="12"/>
      <c r="L32" s="12"/>
      <c r="M32" s="12" t="n">
        <v>110361</v>
      </c>
      <c r="N32" s="12" t="n">
        <v>110361</v>
      </c>
      <c r="O32" s="12"/>
      <c r="P32" s="12"/>
      <c r="Q32" s="12"/>
    </row>
    <row r="33" customFormat="false" ht="11.25" hidden="false" customHeight="false" outlineLevel="0" collapsed="false">
      <c r="A33" s="7"/>
      <c r="B33" s="8" t="s">
        <v>33</v>
      </c>
      <c r="C33" s="13"/>
      <c r="D33" s="13"/>
      <c r="E33" s="12" t="n">
        <v>137953.04</v>
      </c>
      <c r="F33" s="12" t="n">
        <v>27592.04</v>
      </c>
      <c r="G33" s="12" t="n">
        <v>110361</v>
      </c>
      <c r="H33" s="12" t="n">
        <v>137953.04</v>
      </c>
      <c r="I33" s="12" t="n">
        <v>27592.04</v>
      </c>
      <c r="J33" s="12"/>
      <c r="K33" s="13"/>
      <c r="L33" s="13"/>
      <c r="M33" s="12" t="n">
        <v>110361</v>
      </c>
      <c r="N33" s="12" t="n">
        <v>110361</v>
      </c>
      <c r="O33" s="13"/>
      <c r="P33" s="13"/>
      <c r="Q33" s="13"/>
    </row>
    <row r="34" customFormat="false" ht="11.25" hidden="false" customHeight="false" outlineLevel="0" collapsed="false">
      <c r="A34" s="15"/>
      <c r="B34" s="16"/>
      <c r="C34" s="17"/>
      <c r="D34" s="18"/>
      <c r="E34" s="12"/>
      <c r="F34" s="12"/>
      <c r="G34" s="12"/>
      <c r="H34" s="12"/>
      <c r="I34" s="12"/>
      <c r="J34" s="12"/>
      <c r="K34" s="19"/>
      <c r="L34" s="19"/>
      <c r="M34" s="12"/>
      <c r="N34" s="12"/>
      <c r="O34" s="19"/>
      <c r="P34" s="19"/>
      <c r="Q34" s="19"/>
    </row>
    <row r="35" s="23" customFormat="true" ht="15" hidden="false" customHeight="true" outlineLevel="0" collapsed="false">
      <c r="A35" s="20" t="s">
        <v>43</v>
      </c>
      <c r="B35" s="20"/>
      <c r="C35" s="20" t="s">
        <v>24</v>
      </c>
      <c r="D35" s="20"/>
      <c r="E35" s="21" t="n">
        <f aca="false">E15+E27+E21+E33</f>
        <v>2433846.28</v>
      </c>
      <c r="F35" s="21" t="n">
        <f aca="false">F15+F21+F27+F33</f>
        <v>582161.3</v>
      </c>
      <c r="G35" s="21" t="n">
        <f aca="false">G15+G21+G27+G33</f>
        <v>1851684.98</v>
      </c>
      <c r="H35" s="21" t="n">
        <f aca="false">H15+H21+H27+H33</f>
        <v>2433846.28</v>
      </c>
      <c r="I35" s="21" t="n">
        <f aca="false">I15+I21+I27+I33</f>
        <v>582161.3</v>
      </c>
      <c r="J35" s="21" t="n">
        <f aca="false">J20</f>
        <v>489632.66</v>
      </c>
      <c r="K35" s="22"/>
      <c r="L35" s="22"/>
      <c r="M35" s="21" t="n">
        <f aca="false">M15+M21+M27+M33</f>
        <v>1851684.98</v>
      </c>
      <c r="N35" s="21" t="n">
        <f aca="false">N15+N21+N27+N33</f>
        <v>1851684.98</v>
      </c>
      <c r="O35" s="22"/>
      <c r="P35" s="22"/>
      <c r="Q35" s="22"/>
    </row>
  </sheetData>
  <mergeCells count="29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A10:A15"/>
    <mergeCell ref="C10:Q13"/>
    <mergeCell ref="A16:A21"/>
    <mergeCell ref="C16:Q19"/>
    <mergeCell ref="A22:A27"/>
    <mergeCell ref="C22:Q25"/>
    <mergeCell ref="A28:A33"/>
    <mergeCell ref="C28:Q31"/>
    <mergeCell ref="A35:B35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4
do uchwały Rady Gminy Nr VII/59/2007 
z dnia 29 maja 2007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7-06-05T06:45:43Z</cp:lastPrinted>
  <dcterms:modified xsi:type="dcterms:W3CDTF">2007-06-05T06:45:50Z</dcterms:modified>
  <cp:revision>0</cp:revision>
  <dc:subject/>
  <dc:title/>
</cp:coreProperties>
</file>